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2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43685</v>
      </c>
      <c r="C5" s="10" t="n">
        <f aca="false">SUM(C6:C22)</f>
        <v>84812</v>
      </c>
      <c r="D5" s="10" t="n">
        <f aca="false">SUM(D6:D22)</f>
        <v>58873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67277</v>
      </c>
      <c r="C6" s="12" t="n">
        <v>41331</v>
      </c>
      <c r="D6" s="12" t="n">
        <v>2594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003</v>
      </c>
      <c r="C7" s="12" t="n">
        <v>3414</v>
      </c>
      <c r="D7" s="12" t="n">
        <v>58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77</v>
      </c>
      <c r="C8" s="12" t="n">
        <v>477</v>
      </c>
      <c r="D8" s="12" t="n">
        <v>20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8092</v>
      </c>
      <c r="C9" s="12" t="n">
        <v>4926</v>
      </c>
      <c r="D9" s="12" t="n">
        <v>316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2</v>
      </c>
      <c r="C10" s="12" t="n">
        <v>359</v>
      </c>
      <c r="D10" s="12" t="n">
        <v>2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699</v>
      </c>
      <c r="C11" s="12" t="n">
        <v>7884</v>
      </c>
      <c r="D11" s="12" t="n">
        <v>815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1174</v>
      </c>
      <c r="C13" s="13" t="n">
        <v>12164</v>
      </c>
      <c r="D13" s="12" t="n">
        <v>901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1802</v>
      </c>
      <c r="C14" s="12" t="n">
        <v>3973</v>
      </c>
      <c r="D14" s="12" t="n">
        <v>7829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783</v>
      </c>
      <c r="C15" s="12" t="n">
        <v>2279</v>
      </c>
      <c r="D15" s="12" t="n">
        <v>50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855</v>
      </c>
      <c r="C16" s="12" t="n">
        <v>146</v>
      </c>
      <c r="D16" s="12" t="n">
        <v>70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62</v>
      </c>
      <c r="C17" s="12" t="n">
        <v>615</v>
      </c>
      <c r="D17" s="12" t="n">
        <v>64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656</v>
      </c>
      <c r="C18" s="12" t="n">
        <v>3039</v>
      </c>
      <c r="D18" s="12" t="n">
        <v>261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814</v>
      </c>
      <c r="C19" s="12" t="n">
        <v>502</v>
      </c>
      <c r="D19" s="12" t="n">
        <v>131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916</v>
      </c>
      <c r="C20" s="12" t="n">
        <v>684</v>
      </c>
      <c r="D20" s="12" t="n">
        <v>2232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5725</v>
      </c>
      <c r="C21" s="12" t="n">
        <v>2978</v>
      </c>
      <c r="D21" s="12" t="n">
        <v>2747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568</v>
      </c>
      <c r="C22" s="12" t="n">
        <v>41</v>
      </c>
      <c r="D22" s="12" t="n">
        <v>527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6.8225632459895</v>
      </c>
      <c r="C27" s="19" t="n">
        <f aca="false">C6*100/C5</f>
        <v>48.7324906852804</v>
      </c>
      <c r="D27" s="19" t="n">
        <f aca="false">D6*100/D5</f>
        <v>44.0711361744773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2.78595538852351</v>
      </c>
      <c r="C28" s="19" t="n">
        <f aca="false">C7*100/C5</f>
        <v>4.02537376786304</v>
      </c>
      <c r="D28" s="19" t="n">
        <f aca="false">D7*100/D5</f>
        <v>1.00045861430537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471169572328357</v>
      </c>
      <c r="C29" s="19" t="n">
        <f aca="false">C8*100/C5</f>
        <v>0.56242041220582</v>
      </c>
      <c r="D29" s="19" t="n">
        <f aca="false">D8*100/D5</f>
        <v>0.33971430027347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5.63176392803703</v>
      </c>
      <c r="C30" s="19" t="n">
        <f aca="false">C9*100/C5</f>
        <v>5.80814035749658</v>
      </c>
      <c r="D30" s="19" t="n">
        <f aca="false">D9*100/D5</f>
        <v>5.37767737332903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265859345095173</v>
      </c>
      <c r="C31" s="19" t="n">
        <f aca="false">C10*100/C5</f>
        <v>0.423289157194737</v>
      </c>
      <c r="D31" s="19" t="n">
        <f aca="false">D10*100/D5</f>
        <v>0.0390671445314491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6.054215819327</v>
      </c>
      <c r="C32" s="19" t="n">
        <f aca="false">C11*100/C5</f>
        <v>9.29585436023204</v>
      </c>
      <c r="D32" s="19" t="n">
        <f aca="false">D11*100/D5</f>
        <v>1.38433577361439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4.7364025472388</v>
      </c>
      <c r="C34" s="19" t="n">
        <f aca="false">C13*100/C5</f>
        <v>14.3423100504646</v>
      </c>
      <c r="D34" s="19" t="n">
        <f aca="false">D13*100/D5</f>
        <v>15.3041292273198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8.2138010230713</v>
      </c>
      <c r="C35" s="19" t="n">
        <f aca="false">C14*100/C5</f>
        <v>4.68447861151724</v>
      </c>
      <c r="D35" s="19" t="n">
        <f aca="false">D14*100/D5</f>
        <v>13.298116284205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1.9368758047117</v>
      </c>
      <c r="C36" s="19" t="n">
        <f aca="false">C15*100/C5</f>
        <v>2.68711974720558</v>
      </c>
      <c r="D36" s="19" t="n">
        <f aca="false">D15*100/D5</f>
        <v>0.856080036689145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595051675540244</v>
      </c>
      <c r="C37" s="19" t="n">
        <f aca="false">C16*100/C5</f>
        <v>0.172145451115408</v>
      </c>
      <c r="D37" s="19" t="n">
        <f aca="false">D16*100/D5</f>
        <v>1.20428719446945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87831019243484</v>
      </c>
      <c r="C38" s="19" t="n">
        <f aca="false">C17*100/C5</f>
        <v>0.72513323586285</v>
      </c>
      <c r="D38" s="19" t="n">
        <f aca="false">D17*100/D5</f>
        <v>1.09897576138468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93638862790131</v>
      </c>
      <c r="C39" s="19" t="n">
        <f aca="false">C18*100/C5</f>
        <v>3.58321935575154</v>
      </c>
      <c r="D39" s="19" t="n">
        <f aca="false">D18*100/D5</f>
        <v>4.44516161907836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1.26248390576609</v>
      </c>
      <c r="C40" s="19" t="n">
        <f aca="false">C19*100/C5</f>
        <v>0.591897373013253</v>
      </c>
      <c r="D40" s="19" t="n">
        <f aca="false">D19*100/D5</f>
        <v>2.22852580979396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02943939868462</v>
      </c>
      <c r="C41" s="19" t="n">
        <f aca="false">C20*100/C5</f>
        <v>0.806489647691364</v>
      </c>
      <c r="D41" s="19" t="n">
        <f aca="false">D20*100/D5</f>
        <v>3.79121159105193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3.98441034206772</v>
      </c>
      <c r="C42" s="19" t="n">
        <f aca="false">C21*100/C5</f>
        <v>3.51129557138141</v>
      </c>
      <c r="D42" s="19" t="n">
        <f aca="false">D21*100/D5</f>
        <v>4.66597591425611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395309183282876</v>
      </c>
      <c r="C43" s="19" t="n">
        <f aca="false">C22*100/C5</f>
        <v>0.04834221572419</v>
      </c>
      <c r="D43" s="19" t="n">
        <f aca="false">D22*100/D5</f>
        <v>0.895147181220593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10-03-08T04:31:22Z</dcterms:modified>
  <cp:revision>0</cp:revision>
  <dc:subject/>
  <dc:title/>
</cp:coreProperties>
</file>