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7698</v>
      </c>
      <c r="C8" s="12" t="n">
        <v>295815</v>
      </c>
      <c r="D8" s="12" t="n">
        <v>281883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33612</v>
      </c>
      <c r="C10" s="18" t="n">
        <v>67984</v>
      </c>
      <c r="D10" s="18" t="n">
        <v>65628</v>
      </c>
    </row>
    <row r="11" s="19" customFormat="true" ht="15" hidden="false" customHeight="true" outlineLevel="0" collapsed="false">
      <c r="A11" s="17" t="s">
        <v>9</v>
      </c>
      <c r="B11" s="18" t="n">
        <v>13741</v>
      </c>
      <c r="C11" s="18" t="n">
        <v>7820</v>
      </c>
      <c r="D11" s="18" t="n">
        <v>5921</v>
      </c>
    </row>
    <row r="12" s="19" customFormat="true" ht="15" hidden="false" customHeight="true" outlineLevel="0" collapsed="false">
      <c r="A12" s="17" t="s">
        <v>10</v>
      </c>
      <c r="B12" s="18" t="n">
        <v>437</v>
      </c>
      <c r="C12" s="18" t="n">
        <v>437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7240</v>
      </c>
      <c r="C13" s="18" t="n">
        <v>83984</v>
      </c>
      <c r="D13" s="18" t="n">
        <v>83256</v>
      </c>
    </row>
    <row r="14" s="19" customFormat="true" ht="15" hidden="false" customHeight="true" outlineLevel="0" collapsed="false">
      <c r="A14" s="17" t="s">
        <v>13</v>
      </c>
      <c r="B14" s="18" t="n">
        <v>2418</v>
      </c>
      <c r="C14" s="18" t="n">
        <v>1494</v>
      </c>
      <c r="D14" s="18" t="n">
        <v>924</v>
      </c>
    </row>
    <row r="15" customFormat="false" ht="15" hidden="false" customHeight="true" outlineLevel="0" collapsed="false">
      <c r="A15" s="17" t="s">
        <v>14</v>
      </c>
      <c r="B15" s="18" t="n">
        <v>20270</v>
      </c>
      <c r="C15" s="18" t="n">
        <v>18134</v>
      </c>
      <c r="D15" s="18" t="n">
        <v>2136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6674</v>
      </c>
      <c r="C17" s="18" t="n">
        <v>50758</v>
      </c>
      <c r="D17" s="18" t="n">
        <v>55917</v>
      </c>
    </row>
    <row r="18" s="23" customFormat="true" ht="15" hidden="false" customHeight="true" outlineLevel="0" collapsed="false">
      <c r="A18" s="22" t="s">
        <v>17</v>
      </c>
      <c r="B18" s="18" t="n">
        <v>36032</v>
      </c>
      <c r="C18" s="18" t="n">
        <v>14207</v>
      </c>
      <c r="D18" s="18" t="n">
        <v>21824</v>
      </c>
    </row>
    <row r="19" customFormat="false" ht="15" hidden="false" customHeight="true" outlineLevel="0" collapsed="false">
      <c r="A19" s="23" t="s">
        <v>18</v>
      </c>
      <c r="B19" s="18" t="n">
        <v>15434</v>
      </c>
      <c r="C19" s="18" t="n">
        <v>13270</v>
      </c>
      <c r="D19" s="18" t="n">
        <v>2164</v>
      </c>
    </row>
    <row r="20" customFormat="false" ht="15" hidden="false" customHeight="true" outlineLevel="0" collapsed="false">
      <c r="A20" s="23" t="s">
        <v>19</v>
      </c>
      <c r="B20" s="18" t="n">
        <v>4658</v>
      </c>
      <c r="C20" s="18" t="n">
        <v>1490</v>
      </c>
      <c r="D20" s="18" t="n">
        <v>3168</v>
      </c>
    </row>
    <row r="21" customFormat="false" ht="15" hidden="false" customHeight="true" outlineLevel="0" collapsed="false">
      <c r="A21" s="23" t="s">
        <v>20</v>
      </c>
      <c r="B21" s="18" t="n">
        <v>14872</v>
      </c>
      <c r="C21" s="18" t="n">
        <v>10451</v>
      </c>
      <c r="D21" s="18" t="n">
        <v>4422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9011</v>
      </c>
      <c r="C23" s="18" t="n">
        <v>10811</v>
      </c>
      <c r="D23" s="18" t="n">
        <v>8200</v>
      </c>
    </row>
    <row r="24" customFormat="false" ht="15" hidden="false" customHeight="true" outlineLevel="0" collapsed="false">
      <c r="A24" s="1" t="s">
        <v>23</v>
      </c>
      <c r="B24" s="18" t="n">
        <v>15874</v>
      </c>
      <c r="C24" s="18" t="n">
        <v>7975</v>
      </c>
      <c r="D24" s="18" t="n">
        <v>7898</v>
      </c>
    </row>
    <row r="25" customFormat="false" ht="15" hidden="false" customHeight="true" outlineLevel="0" collapsed="false">
      <c r="A25" s="1" t="s">
        <v>24</v>
      </c>
      <c r="B25" s="18" t="n">
        <v>12865</v>
      </c>
      <c r="C25" s="18" t="n">
        <v>3216</v>
      </c>
      <c r="D25" s="18" t="n">
        <v>9648</v>
      </c>
    </row>
    <row r="26" customFormat="false" ht="15" hidden="false" customHeight="true" outlineLevel="0" collapsed="false">
      <c r="A26" s="1" t="s">
        <v>25</v>
      </c>
      <c r="B26" s="18" t="n">
        <v>14025</v>
      </c>
      <c r="C26" s="18" t="n">
        <v>3783</v>
      </c>
      <c r="D26" s="18" t="n">
        <v>10243</v>
      </c>
    </row>
    <row r="27" customFormat="false" ht="15" hidden="false" customHeight="true" outlineLevel="0" collapsed="false">
      <c r="A27" s="1" t="s">
        <v>26</v>
      </c>
      <c r="B27" s="18" t="n">
        <v>534</v>
      </c>
      <c r="C27" s="18" t="s">
        <v>11</v>
      </c>
      <c r="D27" s="18" t="n">
        <v>534</v>
      </c>
    </row>
    <row r="28" customFormat="false" ht="15" hidden="false" customHeight="true" outlineLevel="0" collapsed="false">
      <c r="A28" s="1" t="s">
        <v>27</v>
      </c>
      <c r="B28" s="15" t="s">
        <v>11</v>
      </c>
      <c r="C28" s="15" t="s">
        <v>11</v>
      </c>
      <c r="D28" s="15" t="s">
        <v>11</v>
      </c>
    </row>
    <row r="29" customFormat="false" ht="15" hidden="false" customHeight="true" outlineLevel="0" collapsed="false">
      <c r="A29" s="23" t="s">
        <v>28</v>
      </c>
      <c r="B29" s="15" t="s">
        <v>11</v>
      </c>
      <c r="C29" s="15" t="s">
        <v>11</v>
      </c>
      <c r="D29" s="15" t="s">
        <v>11</v>
      </c>
    </row>
    <row r="30" customFormat="false" ht="6" hidden="false" customHeight="true" outlineLevel="0" collapsed="false">
      <c r="A30" s="23"/>
      <c r="B30" s="15"/>
      <c r="C30" s="15"/>
      <c r="D30" s="15"/>
    </row>
    <row r="31" customFormat="false" ht="21" hidden="false" customHeight="true" outlineLevel="0" collapsed="false">
      <c r="A31" s="25"/>
      <c r="B31" s="9" t="s">
        <v>29</v>
      </c>
      <c r="C31" s="9"/>
      <c r="D31" s="9"/>
    </row>
    <row r="32" customFormat="false" ht="6" hidden="false" customHeight="true" outlineLevel="0" collapsed="false">
      <c r="A32" s="25"/>
      <c r="B32" s="26"/>
      <c r="C32" s="26"/>
      <c r="D32" s="26"/>
    </row>
    <row r="33" s="16" customFormat="true" ht="21" hidden="false" customHeight="true" outlineLevel="0" collapsed="false">
      <c r="A33" s="27" t="s">
        <v>7</v>
      </c>
      <c r="B33" s="28" t="n">
        <f aca="false">SUM(B35:B54)</f>
        <v>99.9998268991757</v>
      </c>
      <c r="C33" s="28" t="n">
        <f aca="false">SUM(C35:C54)</f>
        <v>99.9996619508815</v>
      </c>
      <c r="D33" s="28" t="n">
        <f aca="false">SUM(D35:D54)</f>
        <v>100</v>
      </c>
    </row>
    <row r="34" s="16" customFormat="true" ht="6" hidden="false" customHeight="true" outlineLevel="0" collapsed="false">
      <c r="A34" s="27"/>
      <c r="B34" s="28"/>
      <c r="C34" s="28"/>
      <c r="D34" s="28"/>
    </row>
    <row r="35" s="19" customFormat="true" ht="15" hidden="false" customHeight="true" outlineLevel="0" collapsed="false">
      <c r="A35" s="17" t="s">
        <v>8</v>
      </c>
      <c r="B35" s="29" t="n">
        <f aca="false">SUM(B10/B$8)*100</f>
        <v>23.12834733719</v>
      </c>
      <c r="C35" s="29" t="n">
        <f aca="false">SUM(C10/C$8)*100</f>
        <v>22.9819312746142</v>
      </c>
      <c r="D35" s="29" t="n">
        <f aca="false">SUM(D10/D$8)*100</f>
        <v>23.2819999787146</v>
      </c>
    </row>
    <row r="36" s="19" customFormat="true" ht="15" hidden="false" customHeight="true" outlineLevel="0" collapsed="false">
      <c r="A36" s="17" t="s">
        <v>9</v>
      </c>
      <c r="B36" s="29" t="n">
        <f aca="false">SUM(B11/B$8)*100</f>
        <v>2.37857842679047</v>
      </c>
      <c r="C36" s="29" t="n">
        <f aca="false">SUM(C11/C$8)*100</f>
        <v>2.64354410695874</v>
      </c>
      <c r="D36" s="29" t="n">
        <f aca="false">SUM(D11/D$8)*100</f>
        <v>2.10051688111734</v>
      </c>
    </row>
    <row r="37" s="19" customFormat="true" ht="15" hidden="false" customHeight="true" outlineLevel="0" collapsed="false">
      <c r="A37" s="17" t="s">
        <v>10</v>
      </c>
      <c r="B37" s="29" t="n">
        <f aca="false">SUM(B12/B$8)*100</f>
        <v>0.0756450602217768</v>
      </c>
      <c r="C37" s="29" t="n">
        <f aca="false">SUM(C12/C$8)*100</f>
        <v>0.147727464800636</v>
      </c>
      <c r="D37" s="29" t="s">
        <v>30</v>
      </c>
    </row>
    <row r="38" s="19" customFormat="true" ht="15" hidden="false" customHeight="true" outlineLevel="0" collapsed="false">
      <c r="A38" s="17" t="s">
        <v>12</v>
      </c>
      <c r="B38" s="29" t="n">
        <f aca="false">SUM(B13/B$8)*100</f>
        <v>28.9493818569564</v>
      </c>
      <c r="C38" s="29" t="n">
        <f aca="false">SUM(C13/C$8)*100</f>
        <v>28.390717171205</v>
      </c>
      <c r="D38" s="29" t="n">
        <f aca="false">SUM(D13/D$8)*100</f>
        <v>29.5356584114686</v>
      </c>
    </row>
    <row r="39" s="19" customFormat="true" ht="15" hidden="false" customHeight="true" outlineLevel="0" collapsed="false">
      <c r="A39" s="17" t="s">
        <v>13</v>
      </c>
      <c r="B39" s="29" t="n">
        <f aca="false">SUM(B14/B$8)*100</f>
        <v>0.418557793172211</v>
      </c>
      <c r="C39" s="29" t="n">
        <f aca="false">SUM(C14/C$8)*100</f>
        <v>0.505045383094164</v>
      </c>
      <c r="D39" s="29" t="n">
        <f aca="false">SUM(D14/D$8)*100</f>
        <v>0.327795574759741</v>
      </c>
    </row>
    <row r="40" customFormat="false" ht="15" hidden="false" customHeight="true" outlineLevel="0" collapsed="false">
      <c r="A40" s="17" t="s">
        <v>14</v>
      </c>
      <c r="B40" s="29" t="n">
        <f aca="false">SUM(B15/B$8)*100</f>
        <v>3.50875370868516</v>
      </c>
      <c r="C40" s="29" t="n">
        <f aca="false">SUM(C15/C$8)*100</f>
        <v>6.13018271554857</v>
      </c>
      <c r="D40" s="29" t="n">
        <f aca="false">SUM(D15/D$8)*100</f>
        <v>0.757761198795245</v>
      </c>
    </row>
    <row r="41" customFormat="false" ht="15" hidden="false" customHeight="true" outlineLevel="0" collapsed="false">
      <c r="A41" s="17" t="s">
        <v>15</v>
      </c>
      <c r="B41" s="29"/>
      <c r="C41" s="29"/>
      <c r="D41" s="29"/>
    </row>
    <row r="42" customFormat="false" ht="15" hidden="false" customHeight="true" outlineLevel="0" collapsed="false">
      <c r="A42" s="21" t="s">
        <v>16</v>
      </c>
      <c r="B42" s="29" t="n">
        <f aca="false">SUM(B17/B$8)*100</f>
        <v>18.4653573320316</v>
      </c>
      <c r="C42" s="29" t="n">
        <f aca="false">SUM(C17/C$8)*100</f>
        <v>17.1586971586972</v>
      </c>
      <c r="D42" s="29" t="n">
        <f aca="false">SUM(D17/D$8)*100</f>
        <v>19.8369536296974</v>
      </c>
    </row>
    <row r="43" s="23" customFormat="true" ht="15" hidden="false" customHeight="true" outlineLevel="0" collapsed="false">
      <c r="A43" s="22" t="s">
        <v>17</v>
      </c>
      <c r="B43" s="29" t="n">
        <f aca="false">SUM(B18/B$8)*100</f>
        <v>6.23716890139831</v>
      </c>
      <c r="C43" s="29" t="n">
        <f aca="false">SUM(C18/C$8)*100</f>
        <v>4.80266382705407</v>
      </c>
      <c r="D43" s="29" t="n">
        <f aca="false">SUM(D18/D$8)*100</f>
        <v>7.7422192895634</v>
      </c>
    </row>
    <row r="44" customFormat="false" ht="15" hidden="false" customHeight="true" outlineLevel="0" collapsed="false">
      <c r="A44" s="23" t="s">
        <v>18</v>
      </c>
      <c r="B44" s="29" t="n">
        <f aca="false">SUM(B19/B$8)*100</f>
        <v>2.67163812234074</v>
      </c>
      <c r="C44" s="29" t="n">
        <f aca="false">SUM(C19/C$8)*100</f>
        <v>4.48591180298497</v>
      </c>
      <c r="D44" s="29" t="n">
        <f aca="false">SUM(D19/D$8)*100</f>
        <v>0.767694398030389</v>
      </c>
    </row>
    <row r="45" customFormat="false" ht="15" hidden="false" customHeight="true" outlineLevel="0" collapsed="false">
      <c r="A45" s="23" t="s">
        <v>19</v>
      </c>
      <c r="B45" s="29" t="n">
        <f aca="false">SUM(B20/B$8)*100</f>
        <v>0.806303639617932</v>
      </c>
      <c r="C45" s="29" t="n">
        <f aca="false">SUM(C20/C$8)*100</f>
        <v>0.503693186620016</v>
      </c>
      <c r="D45" s="29" t="n">
        <f aca="false">SUM(D20/D$8)*100</f>
        <v>1.1238705420334</v>
      </c>
    </row>
    <row r="46" customFormat="false" ht="15" hidden="false" customHeight="true" outlineLevel="0" collapsed="false">
      <c r="A46" s="23" t="s">
        <v>31</v>
      </c>
      <c r="B46" s="29" t="n">
        <f aca="false">SUM(B21/B$8)*100</f>
        <v>2.5743554590807</v>
      </c>
      <c r="C46" s="29" t="n">
        <f aca="false">SUM(C21/C$8)*100</f>
        <v>3.53295133782939</v>
      </c>
      <c r="D46" s="29" t="n">
        <f aca="false">SUM(D21/D$8)*100</f>
        <v>1.56873596492162</v>
      </c>
    </row>
    <row r="47" customFormat="false" ht="15" hidden="false" customHeight="true" outlineLevel="0" collapsed="false">
      <c r="A47" s="1" t="s">
        <v>21</v>
      </c>
      <c r="B47" s="29"/>
      <c r="C47" s="29"/>
      <c r="D47" s="29"/>
    </row>
    <row r="48" customFormat="false" ht="15" hidden="false" customHeight="true" outlineLevel="0" collapsed="false">
      <c r="A48" s="24" t="s">
        <v>22</v>
      </c>
      <c r="B48" s="29" t="n">
        <f aca="false">SUM(B23/B$8)*100</f>
        <v>3.29081977088375</v>
      </c>
      <c r="C48" s="29" t="n">
        <f aca="false">SUM(C23/C$8)*100</f>
        <v>3.65464902050268</v>
      </c>
      <c r="D48" s="29" t="n">
        <f aca="false">SUM(D23/D$8)*100</f>
        <v>2.90900834743493</v>
      </c>
    </row>
    <row r="49" customFormat="false" ht="15" hidden="false" customHeight="true" outlineLevel="0" collapsed="false">
      <c r="A49" s="1" t="s">
        <v>23</v>
      </c>
      <c r="B49" s="29" t="n">
        <f aca="false">SUM(B24/B$8)*100</f>
        <v>2.74780248503543</v>
      </c>
      <c r="C49" s="29" t="n">
        <f aca="false">SUM(C24/C$8)*100</f>
        <v>2.69594172033196</v>
      </c>
      <c r="D49" s="29" t="n">
        <f aca="false">SUM(D24/D$8)*100</f>
        <v>2.80187169854159</v>
      </c>
    </row>
    <row r="50" customFormat="false" ht="15" hidden="false" customHeight="true" outlineLevel="0" collapsed="false">
      <c r="A50" s="1" t="s">
        <v>24</v>
      </c>
      <c r="B50" s="29" t="n">
        <f aca="false">SUM(B25/B$8)*100</f>
        <v>2.2269421046983</v>
      </c>
      <c r="C50" s="29" t="n">
        <f aca="false">SUM(C25/C$8)*100</f>
        <v>1.08716596521475</v>
      </c>
      <c r="D50" s="29" t="n">
        <f aca="false">SUM(D25/D$8)*100</f>
        <v>3.42269665073807</v>
      </c>
    </row>
    <row r="51" customFormat="false" ht="15" hidden="false" customHeight="true" outlineLevel="0" collapsed="false">
      <c r="A51" s="1" t="s">
        <v>25</v>
      </c>
      <c r="B51" s="29" t="n">
        <f aca="false">SUM(B26/B$8)*100</f>
        <v>2.42773906089341</v>
      </c>
      <c r="C51" s="29" t="n">
        <f aca="false">SUM(C26/C$8)*100</f>
        <v>1.27883981542518</v>
      </c>
      <c r="D51" s="29" t="n">
        <f aca="false">SUM(D26/D$8)*100</f>
        <v>3.63377713448488</v>
      </c>
    </row>
    <row r="52" customFormat="false" ht="15" hidden="false" customHeight="true" outlineLevel="0" collapsed="false">
      <c r="A52" s="1" t="s">
        <v>26</v>
      </c>
      <c r="B52" s="29" t="n">
        <f aca="false">SUM(B27/B$8)*100</f>
        <v>0.0924358401794709</v>
      </c>
      <c r="C52" s="29" t="s">
        <v>30</v>
      </c>
      <c r="D52" s="29" t="n">
        <f aca="false">SUM(D27/D$8)*100</f>
        <v>0.189440299698811</v>
      </c>
    </row>
    <row r="53" customFormat="false" ht="15" hidden="false" customHeight="true" outlineLevel="0" collapsed="false">
      <c r="A53" s="23" t="s">
        <v>27</v>
      </c>
      <c r="B53" s="29" t="s">
        <v>30</v>
      </c>
      <c r="C53" s="29" t="s">
        <v>30</v>
      </c>
      <c r="D53" s="29" t="s">
        <v>30</v>
      </c>
    </row>
    <row r="54" customFormat="false" ht="16.5" hidden="false" customHeight="true" outlineLevel="0" collapsed="false">
      <c r="A54" s="30" t="s">
        <v>28</v>
      </c>
      <c r="B54" s="31" t="s">
        <v>30</v>
      </c>
      <c r="C54" s="31" t="s">
        <v>30</v>
      </c>
      <c r="D54" s="31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</cp:lastModifiedBy>
  <dcterms:modified xsi:type="dcterms:W3CDTF">2011-03-25T06:48:42Z</dcterms:modified>
  <cp:revision>0</cp:revision>
  <dc:subject/>
  <dc:title/>
</cp:coreProperties>
</file>