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ประมง</t>
    </r>
  </si>
  <si>
    <t xml:space="preserve">         -</t>
  </si>
  <si>
    <r>
      <rPr>
        <sz val="13.5"/>
        <rFont val="Angsana New"/>
        <family val="1"/>
        <charset val="222"/>
      </rPr>
      <t xml:space="preserve">3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และของใช้ในครัวเรือน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การเป็นสื่อกลางทางการเงิน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4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5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3" activeCellId="0" sqref="F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5.14"/>
    <col collapsed="false" customWidth="true" hidden="false" outlineLevel="0" max="3" min="2" style="1" width="8.99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.75" hidden="false" customHeight="true" outlineLevel="0" collapsed="false">
      <c r="A2" s="4"/>
      <c r="B2" s="1"/>
      <c r="C2" s="1"/>
      <c r="D2" s="1"/>
    </row>
    <row r="3" s="3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311231</v>
      </c>
      <c r="C5" s="10" t="n">
        <v>177009</v>
      </c>
      <c r="D5" s="11" t="n">
        <v>134222</v>
      </c>
    </row>
    <row r="6" s="16" customFormat="true" ht="17.1" hidden="false" customHeight="true" outlineLevel="0" collapsed="false">
      <c r="A6" s="13" t="s">
        <v>7</v>
      </c>
      <c r="B6" s="14" t="n">
        <v>159976</v>
      </c>
      <c r="C6" s="14" t="n">
        <v>91041</v>
      </c>
      <c r="D6" s="15" t="n">
        <v>68936</v>
      </c>
    </row>
    <row r="7" s="16" customFormat="true" ht="17.1" hidden="false" customHeight="true" outlineLevel="0" collapsed="false">
      <c r="A7" s="13" t="s">
        <v>8</v>
      </c>
      <c r="B7" s="17" t="s">
        <v>9</v>
      </c>
      <c r="C7" s="18" t="s">
        <v>9</v>
      </c>
      <c r="D7" s="15" t="s">
        <v>9</v>
      </c>
    </row>
    <row r="8" s="16" customFormat="true" ht="17.1" hidden="false" customHeight="true" outlineLevel="0" collapsed="false">
      <c r="A8" s="13" t="s">
        <v>10</v>
      </c>
      <c r="B8" s="14" t="n">
        <v>201</v>
      </c>
      <c r="C8" s="14" t="s">
        <v>9</v>
      </c>
      <c r="D8" s="15" t="n">
        <v>201</v>
      </c>
    </row>
    <row r="9" s="16" customFormat="true" ht="17.1" hidden="false" customHeight="true" outlineLevel="0" collapsed="false">
      <c r="A9" s="13" t="s">
        <v>11</v>
      </c>
      <c r="B9" s="14" t="n">
        <v>35384</v>
      </c>
      <c r="C9" s="14" t="n">
        <v>19252</v>
      </c>
      <c r="D9" s="15" t="n">
        <v>16132</v>
      </c>
    </row>
    <row r="10" s="16" customFormat="true" ht="17.1" hidden="false" customHeight="true" outlineLevel="0" collapsed="false">
      <c r="A10" s="13" t="s">
        <v>12</v>
      </c>
      <c r="B10" s="14" t="s">
        <v>9</v>
      </c>
      <c r="C10" s="14" t="s">
        <v>9</v>
      </c>
      <c r="D10" s="15" t="s">
        <v>9</v>
      </c>
    </row>
    <row r="11" s="19" customFormat="true" ht="17.1" hidden="false" customHeight="true" outlineLevel="0" collapsed="false">
      <c r="A11" s="13" t="s">
        <v>13</v>
      </c>
      <c r="B11" s="14" t="n">
        <v>19132</v>
      </c>
      <c r="C11" s="14" t="n">
        <v>16708</v>
      </c>
      <c r="D11" s="15" t="n">
        <v>2424</v>
      </c>
    </row>
    <row r="12" s="19" customFormat="true" ht="17.1" hidden="false" customHeight="true" outlineLevel="0" collapsed="false">
      <c r="A12" s="13" t="s">
        <v>14</v>
      </c>
      <c r="B12" s="14" t="n">
        <v>40581</v>
      </c>
      <c r="C12" s="14" t="n">
        <v>20656</v>
      </c>
      <c r="D12" s="15" t="n">
        <v>19925</v>
      </c>
    </row>
    <row r="13" s="22" customFormat="true" ht="17.1" hidden="false" customHeight="true" outlineLevel="0" collapsed="false">
      <c r="A13" s="20" t="s">
        <v>15</v>
      </c>
      <c r="B13" s="21" t="n">
        <v>11192</v>
      </c>
      <c r="C13" s="14" t="n">
        <v>3007</v>
      </c>
      <c r="D13" s="15" t="n">
        <v>8185</v>
      </c>
    </row>
    <row r="14" s="19" customFormat="true" ht="17.1" hidden="false" customHeight="true" outlineLevel="0" collapsed="false">
      <c r="A14" s="22" t="s">
        <v>16</v>
      </c>
      <c r="B14" s="14" t="n">
        <v>4414</v>
      </c>
      <c r="C14" s="14" t="n">
        <v>3568</v>
      </c>
      <c r="D14" s="15" t="n">
        <v>846</v>
      </c>
    </row>
    <row r="15" s="19" customFormat="true" ht="17.1" hidden="false" customHeight="true" outlineLevel="0" collapsed="false">
      <c r="A15" s="22" t="s">
        <v>17</v>
      </c>
      <c r="B15" s="14" t="n">
        <v>335</v>
      </c>
      <c r="C15" s="14" t="n">
        <v>303</v>
      </c>
      <c r="D15" s="15" t="n">
        <v>32</v>
      </c>
    </row>
    <row r="16" s="19" customFormat="true" ht="17.1" hidden="false" customHeight="true" outlineLevel="0" collapsed="false">
      <c r="A16" s="22" t="s">
        <v>18</v>
      </c>
      <c r="B16" s="14" t="n">
        <v>1803</v>
      </c>
      <c r="C16" s="14" t="n">
        <v>777</v>
      </c>
      <c r="D16" s="15" t="n">
        <v>1026</v>
      </c>
    </row>
    <row r="17" s="19" customFormat="true" ht="17.1" hidden="false" customHeight="true" outlineLevel="0" collapsed="false">
      <c r="A17" s="19" t="s">
        <v>19</v>
      </c>
      <c r="B17" s="14" t="n">
        <v>13540</v>
      </c>
      <c r="C17" s="14" t="n">
        <v>10728</v>
      </c>
      <c r="D17" s="15" t="n">
        <v>2812</v>
      </c>
    </row>
    <row r="18" s="19" customFormat="true" ht="17.1" hidden="false" customHeight="true" outlineLevel="0" collapsed="false">
      <c r="A18" s="19" t="s">
        <v>20</v>
      </c>
      <c r="B18" s="14" t="n">
        <v>12693</v>
      </c>
      <c r="C18" s="14" t="n">
        <v>5701</v>
      </c>
      <c r="D18" s="15" t="n">
        <v>6992</v>
      </c>
    </row>
    <row r="19" s="19" customFormat="true" ht="17.1" hidden="false" customHeight="true" outlineLevel="0" collapsed="false">
      <c r="A19" s="19" t="s">
        <v>21</v>
      </c>
      <c r="B19" s="14" t="n">
        <v>5954</v>
      </c>
      <c r="C19" s="14" t="n">
        <v>2351</v>
      </c>
      <c r="D19" s="15" t="n">
        <v>3603</v>
      </c>
    </row>
    <row r="20" s="19" customFormat="true" ht="17.1" hidden="false" customHeight="true" outlineLevel="0" collapsed="false">
      <c r="A20" s="19" t="s">
        <v>22</v>
      </c>
      <c r="B20" s="14" t="n">
        <v>5008</v>
      </c>
      <c r="C20" s="14" t="n">
        <v>2874</v>
      </c>
      <c r="D20" s="15" t="n">
        <v>2135</v>
      </c>
    </row>
    <row r="21" s="19" customFormat="true" ht="17.1" hidden="false" customHeight="true" outlineLevel="0" collapsed="false">
      <c r="A21" s="19" t="s">
        <v>23</v>
      </c>
      <c r="B21" s="14" t="n">
        <v>1016</v>
      </c>
      <c r="C21" s="18" t="n">
        <v>44</v>
      </c>
      <c r="D21" s="15" t="n">
        <v>973</v>
      </c>
    </row>
    <row r="22" s="19" customFormat="true" ht="17.1" hidden="false" customHeight="true" outlineLevel="0" collapsed="false">
      <c r="A22" s="19" t="s">
        <v>24</v>
      </c>
      <c r="B22" s="23" t="s">
        <v>9</v>
      </c>
      <c r="C22" s="23" t="s">
        <v>9</v>
      </c>
      <c r="D22" s="24" t="s">
        <v>9</v>
      </c>
    </row>
    <row r="23" s="19" customFormat="true" ht="17.1" hidden="false" customHeight="true" outlineLevel="0" collapsed="false">
      <c r="A23" s="22" t="s">
        <v>25</v>
      </c>
      <c r="B23" s="23" t="s">
        <v>9</v>
      </c>
      <c r="C23" s="24" t="s">
        <v>9</v>
      </c>
      <c r="D23" s="24" t="s">
        <v>9</v>
      </c>
    </row>
    <row r="24" customFormat="false" ht="16.5" hidden="false" customHeight="true" outlineLevel="0" collapsed="false">
      <c r="A24" s="25"/>
      <c r="B24" s="26" t="s">
        <v>26</v>
      </c>
      <c r="C24" s="26"/>
      <c r="D24" s="26"/>
    </row>
    <row r="25" customFormat="false" ht="16.5" hidden="false" customHeight="true" outlineLevel="0" collapsed="false">
      <c r="A25" s="27" t="s">
        <v>6</v>
      </c>
      <c r="B25" s="28" t="n">
        <v>100</v>
      </c>
      <c r="C25" s="28" t="n">
        <v>100</v>
      </c>
      <c r="D25" s="28" t="n">
        <v>100</v>
      </c>
    </row>
    <row r="26" customFormat="false" ht="17.1" hidden="false" customHeight="true" outlineLevel="0" collapsed="false">
      <c r="A26" s="22" t="s">
        <v>7</v>
      </c>
      <c r="B26" s="29" t="n">
        <f aca="false">B6*100/$B$5</f>
        <v>51.4010493813277</v>
      </c>
      <c r="C26" s="29" t="n">
        <f aca="false">C6*100/$C$5</f>
        <v>51.4329779841703</v>
      </c>
      <c r="D26" s="29" t="n">
        <f aca="false">D6*100/$D$5</f>
        <v>51.3596876816021</v>
      </c>
      <c r="E26" s="30"/>
    </row>
    <row r="27" customFormat="false" ht="17.1" hidden="false" customHeight="true" outlineLevel="0" collapsed="false">
      <c r="A27" s="22" t="s">
        <v>8</v>
      </c>
      <c r="B27" s="29" t="s">
        <v>27</v>
      </c>
      <c r="C27" s="29" t="s">
        <v>27</v>
      </c>
      <c r="D27" s="29" t="s">
        <v>27</v>
      </c>
      <c r="E27" s="31"/>
    </row>
    <row r="28" customFormat="false" ht="17.1" hidden="false" customHeight="true" outlineLevel="0" collapsed="false">
      <c r="A28" s="22" t="s">
        <v>10</v>
      </c>
      <c r="B28" s="29" t="n">
        <f aca="false">B8*100/$B$5</f>
        <v>0.0645822556236365</v>
      </c>
      <c r="C28" s="29" t="s">
        <v>27</v>
      </c>
      <c r="D28" s="29" t="n">
        <f aca="false">D8*100/$D$5</f>
        <v>0.149751903562754</v>
      </c>
      <c r="E28" s="31"/>
    </row>
    <row r="29" customFormat="false" ht="17.1" hidden="false" customHeight="true" outlineLevel="0" collapsed="false">
      <c r="A29" s="22" t="s">
        <v>11</v>
      </c>
      <c r="B29" s="29" t="n">
        <f aca="false">B9*100/$B$5</f>
        <v>11.3690474277948</v>
      </c>
      <c r="C29" s="29" t="n">
        <f aca="false">C9*100/$C$5</f>
        <v>10.8762831268467</v>
      </c>
      <c r="D29" s="29" t="n">
        <f aca="false">D9*100/$D$5</f>
        <v>12.0188940710167</v>
      </c>
      <c r="E29" s="31"/>
    </row>
    <row r="30" customFormat="false" ht="17.1" hidden="false" customHeight="true" outlineLevel="0" collapsed="false">
      <c r="A30" s="22" t="s">
        <v>12</v>
      </c>
      <c r="B30" s="29" t="s">
        <v>27</v>
      </c>
      <c r="C30" s="29" t="s">
        <v>27</v>
      </c>
      <c r="D30" s="29" t="s">
        <v>27</v>
      </c>
      <c r="E30" s="31"/>
    </row>
    <row r="31" customFormat="false" ht="17.1" hidden="false" customHeight="true" outlineLevel="0" collapsed="false">
      <c r="A31" s="22" t="s">
        <v>13</v>
      </c>
      <c r="B31" s="29" t="n">
        <f aca="false">B11*100/$B$5</f>
        <v>6.14720256015628</v>
      </c>
      <c r="C31" s="29" t="n">
        <f aca="false">C11*100/$C$5</f>
        <v>9.43906806998514</v>
      </c>
      <c r="D31" s="29" t="n">
        <f aca="false">D11*100/$D$5</f>
        <v>1.80596325490605</v>
      </c>
      <c r="E31" s="31"/>
    </row>
    <row r="32" customFormat="false" ht="17.1" hidden="false" customHeight="true" outlineLevel="0" collapsed="false">
      <c r="A32" s="13" t="s">
        <v>14</v>
      </c>
      <c r="B32" s="29" t="n">
        <f aca="false">B12*100/$B$5</f>
        <v>13.0388682361333</v>
      </c>
      <c r="C32" s="29" t="n">
        <f aca="false">C12*100/$C$5</f>
        <v>11.6694631346429</v>
      </c>
      <c r="D32" s="29" t="n">
        <f aca="false">D12*100/$D$5</f>
        <v>14.8448093457108</v>
      </c>
      <c r="E32" s="31"/>
    </row>
    <row r="33" customFormat="false" ht="17.1" hidden="false" customHeight="true" outlineLevel="0" collapsed="false">
      <c r="A33" s="22" t="s">
        <v>15</v>
      </c>
      <c r="B33" s="29" t="n">
        <f aca="false">B13*100/$B$5</f>
        <v>3.59604281064547</v>
      </c>
      <c r="C33" s="29" t="n">
        <f aca="false">C13*100/$C$5</f>
        <v>1.69878367766611</v>
      </c>
      <c r="D33" s="29" t="n">
        <f aca="false">D13*100/$D$5</f>
        <v>6.09810612269226</v>
      </c>
      <c r="E33" s="31"/>
    </row>
    <row r="34" customFormat="false" ht="17.1" hidden="false" customHeight="true" outlineLevel="0" collapsed="false">
      <c r="A34" s="22" t="s">
        <v>16</v>
      </c>
      <c r="B34" s="29" t="n">
        <f aca="false">B14*100/$B$5</f>
        <v>1.41823918568523</v>
      </c>
      <c r="C34" s="29" t="n">
        <f aca="false">C14*100/$C$5</f>
        <v>2.0157167149693</v>
      </c>
      <c r="D34" s="29" t="n">
        <f aca="false">D14*100/$D$5</f>
        <v>0.630299056786518</v>
      </c>
      <c r="E34" s="31"/>
    </row>
    <row r="35" customFormat="false" ht="17.1" hidden="false" customHeight="true" outlineLevel="0" collapsed="false">
      <c r="A35" s="22" t="s">
        <v>17</v>
      </c>
      <c r="B35" s="29" t="n">
        <f aca="false">B15*100/$B$5</f>
        <v>0.107637092706061</v>
      </c>
      <c r="C35" s="29" t="n">
        <f aca="false">C15*100/$C$5</f>
        <v>0.171177736725251</v>
      </c>
      <c r="D35" s="29" t="n">
        <f aca="false">D15*100/$D$5</f>
        <v>0.0238410990746673</v>
      </c>
      <c r="E35" s="31"/>
    </row>
    <row r="36" customFormat="false" ht="17.1" hidden="false" customHeight="true" outlineLevel="0" collapsed="false">
      <c r="A36" s="22" t="s">
        <v>18</v>
      </c>
      <c r="B36" s="29" t="n">
        <f aca="false">B16*100/$B$5</f>
        <v>0.57931247208665</v>
      </c>
      <c r="C36" s="29" t="n">
        <f aca="false">C16*100/$C$5</f>
        <v>0.438960730810298</v>
      </c>
      <c r="D36" s="29" t="n">
        <f aca="false">D16*100/$D$5</f>
        <v>0.764405239081522</v>
      </c>
      <c r="E36" s="31"/>
    </row>
    <row r="37" customFormat="false" ht="17.1" hidden="false" customHeight="true" outlineLevel="0" collapsed="false">
      <c r="A37" s="19" t="s">
        <v>19</v>
      </c>
      <c r="B37" s="29" t="n">
        <f aca="false">B17*100/$B$5</f>
        <v>4.35046637385093</v>
      </c>
      <c r="C37" s="29" t="n">
        <f aca="false">C17*100/$C$5</f>
        <v>6.06070877751979</v>
      </c>
      <c r="D37" s="29" t="n">
        <f aca="false">D17*100/$D$5</f>
        <v>2.09503658118639</v>
      </c>
      <c r="E37" s="31"/>
    </row>
    <row r="38" customFormat="false" ht="17.1" hidden="false" customHeight="true" outlineLevel="0" collapsed="false">
      <c r="A38" s="22" t="s">
        <v>20</v>
      </c>
      <c r="B38" s="29" t="n">
        <f aca="false">B18*100/$B$5</f>
        <v>4.07832124691949</v>
      </c>
      <c r="C38" s="29" t="n">
        <f aca="false">C18*100/$C$5</f>
        <v>3.22074018835201</v>
      </c>
      <c r="D38" s="29" t="n">
        <f aca="false">D18*100/$D$5</f>
        <v>5.20928014781481</v>
      </c>
      <c r="E38" s="31"/>
    </row>
    <row r="39" customFormat="false" ht="17.1" hidden="false" customHeight="true" outlineLevel="0" collapsed="false">
      <c r="A39" s="22" t="s">
        <v>21</v>
      </c>
      <c r="B39" s="29" t="n">
        <f aca="false">B19*100/$B$5</f>
        <v>1.91304850737876</v>
      </c>
      <c r="C39" s="29" t="n">
        <f aca="false">C19*100/$C$5</f>
        <v>1.32818105294081</v>
      </c>
      <c r="D39" s="29" t="n">
        <f aca="false">D19*100/$D$5</f>
        <v>2.68435874893833</v>
      </c>
      <c r="E39" s="31"/>
    </row>
    <row r="40" customFormat="false" ht="17.1" hidden="false" customHeight="true" outlineLevel="0" collapsed="false">
      <c r="A40" s="22" t="s">
        <v>22</v>
      </c>
      <c r="B40" s="29" t="n">
        <f aca="false">B20*100/$B$5</f>
        <v>1.60909420976702</v>
      </c>
      <c r="C40" s="29" t="n">
        <f aca="false">C20*100/$C$5</f>
        <v>1.62364625527516</v>
      </c>
      <c r="D40" s="29" t="n">
        <f aca="false">D20*100/$D$5</f>
        <v>1.59064832888796</v>
      </c>
      <c r="E40" s="31"/>
    </row>
    <row r="41" customFormat="false" ht="17.1" hidden="false" customHeight="true" outlineLevel="0" collapsed="false">
      <c r="A41" s="22" t="s">
        <v>23</v>
      </c>
      <c r="B41" s="29" t="n">
        <f aca="false">B21*100/$B$5</f>
        <v>0.326445630415993</v>
      </c>
      <c r="C41" s="29" t="n">
        <f aca="false">C21*100/$C$5</f>
        <v>0.0248574931218187</v>
      </c>
      <c r="D41" s="29" t="n">
        <f aca="false">D21*100/$D$5</f>
        <v>0.724918418739104</v>
      </c>
      <c r="E41" s="31"/>
    </row>
    <row r="42" s="19" customFormat="true" ht="17.1" hidden="false" customHeight="true" outlineLevel="0" collapsed="false">
      <c r="A42" s="22" t="s">
        <v>24</v>
      </c>
      <c r="B42" s="29" t="s">
        <v>27</v>
      </c>
      <c r="C42" s="29" t="s">
        <v>27</v>
      </c>
      <c r="D42" s="29" t="s">
        <v>27</v>
      </c>
    </row>
    <row r="43" s="19" customFormat="true" ht="17.1" hidden="false" customHeight="true" outlineLevel="0" collapsed="false">
      <c r="A43" s="32" t="s">
        <v>25</v>
      </c>
      <c r="B43" s="33" t="s">
        <v>27</v>
      </c>
      <c r="C43" s="33" t="s">
        <v>27</v>
      </c>
      <c r="D43" s="33" t="s">
        <v>27</v>
      </c>
    </row>
  </sheetData>
  <mergeCells count="2">
    <mergeCell ref="B4:D4"/>
    <mergeCell ref="B24:D24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26:43Z</dcterms:modified>
  <cp:revision>0</cp:revision>
  <dc:subject/>
  <dc:title/>
</cp:coreProperties>
</file>