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             ร้อยละ</t>
  </si>
  <si>
    <t xml:space="preserve">-</t>
  </si>
  <si>
    <t xml:space="preserve">..</t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ตัว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2" name="Text 10"/>
        <xdr:cNvSpPr/>
      </xdr:nvSpPr>
      <xdr:spPr>
        <a:xfrm>
          <a:off x="8995320" y="2867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9520</xdr:rowOff>
    </xdr:to>
    <xdr:sp>
      <xdr:nvSpPr>
        <xdr:cNvPr id="3" name="Text 10"/>
        <xdr:cNvSpPr/>
      </xdr:nvSpPr>
      <xdr:spPr>
        <a:xfrm>
          <a:off x="8995320" y="270504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4" name="Text 10"/>
        <xdr:cNvSpPr/>
      </xdr:nvSpPr>
      <xdr:spPr>
        <a:xfrm>
          <a:off x="8995320" y="2867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5" name="Text 10"/>
        <xdr:cNvSpPr/>
      </xdr:nvSpPr>
      <xdr:spPr>
        <a:xfrm>
          <a:off x="8995320" y="2867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9520</xdr:rowOff>
    </xdr:to>
    <xdr:sp>
      <xdr:nvSpPr>
        <xdr:cNvPr id="6" name="Text 10"/>
        <xdr:cNvSpPr/>
      </xdr:nvSpPr>
      <xdr:spPr>
        <a:xfrm>
          <a:off x="8995320" y="270504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9520</xdr:rowOff>
    </xdr:to>
    <xdr:sp>
      <xdr:nvSpPr>
        <xdr:cNvPr id="7" name="Text 10"/>
        <xdr:cNvSpPr/>
      </xdr:nvSpPr>
      <xdr:spPr>
        <a:xfrm>
          <a:off x="8995320" y="286704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8" name="Text 10"/>
        <xdr:cNvSpPr/>
      </xdr:nvSpPr>
      <xdr:spPr>
        <a:xfrm>
          <a:off x="8995320" y="7562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09520</xdr:rowOff>
    </xdr:to>
    <xdr:sp>
      <xdr:nvSpPr>
        <xdr:cNvPr id="9" name="Text 10"/>
        <xdr:cNvSpPr/>
      </xdr:nvSpPr>
      <xdr:spPr>
        <a:xfrm>
          <a:off x="8995320" y="74008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09520</xdr:rowOff>
    </xdr:to>
    <xdr:sp>
      <xdr:nvSpPr>
        <xdr:cNvPr id="10" name="Text 10"/>
        <xdr:cNvSpPr/>
      </xdr:nvSpPr>
      <xdr:spPr>
        <a:xfrm>
          <a:off x="8995320" y="75628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</row>
    <row r="3" s="3" customFormat="true" ht="23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330781</v>
      </c>
      <c r="C5" s="10" t="n">
        <v>183794</v>
      </c>
      <c r="D5" s="10" t="n">
        <v>146986</v>
      </c>
      <c r="E5" s="11"/>
    </row>
    <row r="6" s="15" customFormat="true" ht="16.5" hidden="false" customHeight="true" outlineLevel="0" collapsed="false">
      <c r="A6" s="13" t="s">
        <v>7</v>
      </c>
      <c r="B6" s="14" t="n">
        <v>180479</v>
      </c>
      <c r="C6" s="14" t="n">
        <v>104159</v>
      </c>
      <c r="D6" s="14" t="n">
        <v>76320</v>
      </c>
    </row>
    <row r="7" s="15" customFormat="true" ht="16.5" hidden="false" customHeight="true" outlineLevel="0" collapsed="false">
      <c r="A7" s="13" t="s">
        <v>8</v>
      </c>
      <c r="B7" s="14" t="n">
        <v>833</v>
      </c>
      <c r="C7" s="16" t="n">
        <v>529</v>
      </c>
      <c r="D7" s="16" t="n">
        <v>304</v>
      </c>
      <c r="E7" s="17"/>
    </row>
    <row r="8" s="15" customFormat="true" ht="16.5" hidden="false" customHeight="true" outlineLevel="0" collapsed="false">
      <c r="A8" s="13" t="s">
        <v>9</v>
      </c>
      <c r="B8" s="14" t="n">
        <v>531</v>
      </c>
      <c r="C8" s="14" t="n">
        <v>531</v>
      </c>
      <c r="D8" s="16" t="s">
        <v>10</v>
      </c>
    </row>
    <row r="9" s="15" customFormat="true" ht="16.5" hidden="false" customHeight="true" outlineLevel="0" collapsed="false">
      <c r="A9" s="13" t="s">
        <v>11</v>
      </c>
      <c r="B9" s="14" t="n">
        <v>27455</v>
      </c>
      <c r="C9" s="14" t="n">
        <v>11958</v>
      </c>
      <c r="D9" s="14" t="n">
        <v>15496</v>
      </c>
    </row>
    <row r="10" s="15" customFormat="true" ht="16.5" hidden="false" customHeight="true" outlineLevel="0" collapsed="false">
      <c r="A10" s="13" t="s">
        <v>12</v>
      </c>
      <c r="B10" s="14" t="n">
        <v>75</v>
      </c>
      <c r="C10" s="14" t="n">
        <v>75</v>
      </c>
      <c r="D10" s="16" t="s">
        <v>10</v>
      </c>
    </row>
    <row r="11" customFormat="false" ht="16.5" hidden="false" customHeight="true" outlineLevel="0" collapsed="false">
      <c r="A11" s="13" t="s">
        <v>13</v>
      </c>
      <c r="B11" s="14" t="n">
        <v>19790</v>
      </c>
      <c r="C11" s="14" t="n">
        <v>16494</v>
      </c>
      <c r="D11" s="14" t="n">
        <v>3296</v>
      </c>
    </row>
    <row r="12" customFormat="false" ht="16.5" hidden="false" customHeight="true" outlineLevel="0" collapsed="false">
      <c r="A12" s="13" t="s">
        <v>14</v>
      </c>
      <c r="B12" s="14"/>
      <c r="C12" s="18"/>
    </row>
    <row r="13" customFormat="false" ht="16.5" hidden="false" customHeight="true" outlineLevel="0" collapsed="false">
      <c r="A13" s="19" t="s">
        <v>15</v>
      </c>
      <c r="B13" s="14" t="n">
        <v>49583</v>
      </c>
      <c r="C13" s="14" t="n">
        <v>25762</v>
      </c>
      <c r="D13" s="14" t="n">
        <v>23820</v>
      </c>
    </row>
    <row r="14" s="21" customFormat="true" ht="16.5" hidden="false" customHeight="true" outlineLevel="0" collapsed="false">
      <c r="A14" s="20" t="s">
        <v>16</v>
      </c>
      <c r="B14" s="14" t="n">
        <v>12990</v>
      </c>
      <c r="C14" s="14" t="n">
        <v>3988</v>
      </c>
      <c r="D14" s="14" t="n">
        <v>9002</v>
      </c>
    </row>
    <row r="15" customFormat="false" ht="16.5" hidden="false" customHeight="true" outlineLevel="0" collapsed="false">
      <c r="A15" s="21" t="s">
        <v>17</v>
      </c>
      <c r="B15" s="14" t="n">
        <v>4093</v>
      </c>
      <c r="C15" s="14" t="n">
        <v>3760</v>
      </c>
      <c r="D15" s="14" t="n">
        <v>333</v>
      </c>
    </row>
    <row r="16" customFormat="false" ht="16.5" hidden="false" customHeight="true" outlineLevel="0" collapsed="false">
      <c r="A16" s="21" t="s">
        <v>18</v>
      </c>
      <c r="B16" s="14" t="n">
        <v>1115</v>
      </c>
      <c r="C16" s="14" t="n">
        <v>245</v>
      </c>
      <c r="D16" s="14" t="n">
        <v>871</v>
      </c>
    </row>
    <row r="17" customFormat="false" ht="16.5" hidden="false" customHeight="true" outlineLevel="0" collapsed="false">
      <c r="A17" s="21" t="s">
        <v>19</v>
      </c>
      <c r="B17" s="14" t="n">
        <v>3426</v>
      </c>
      <c r="C17" s="14" t="n">
        <v>2400</v>
      </c>
      <c r="D17" s="14" t="n">
        <v>1026</v>
      </c>
    </row>
    <row r="18" customFormat="false" ht="16.5" hidden="false" customHeight="true" outlineLevel="0" collapsed="false">
      <c r="A18" s="1" t="s">
        <v>20</v>
      </c>
      <c r="B18" s="14"/>
      <c r="C18" s="18"/>
    </row>
    <row r="19" customFormat="false" ht="18" hidden="false" customHeight="true" outlineLevel="0" collapsed="false">
      <c r="A19" s="22" t="s">
        <v>21</v>
      </c>
      <c r="B19" s="14" t="n">
        <v>6391</v>
      </c>
      <c r="C19" s="23" t="n">
        <v>4475</v>
      </c>
      <c r="D19" s="14" t="n">
        <v>1916</v>
      </c>
    </row>
    <row r="20" customFormat="false" ht="16.5" hidden="false" customHeight="true" outlineLevel="0" collapsed="false">
      <c r="A20" s="1" t="s">
        <v>22</v>
      </c>
      <c r="B20" s="14" t="n">
        <v>13398</v>
      </c>
      <c r="C20" s="14" t="n">
        <v>4762</v>
      </c>
      <c r="D20" s="24" t="n">
        <v>8672</v>
      </c>
    </row>
    <row r="21" customFormat="false" ht="16.5" hidden="false" customHeight="true" outlineLevel="0" collapsed="false">
      <c r="A21" s="1" t="s">
        <v>23</v>
      </c>
      <c r="B21" s="14" t="n">
        <v>4068</v>
      </c>
      <c r="C21" s="14" t="n">
        <v>1422</v>
      </c>
      <c r="D21" s="14" t="n">
        <v>2646</v>
      </c>
    </row>
    <row r="22" customFormat="false" ht="16.5" hidden="false" customHeight="true" outlineLevel="0" collapsed="false">
      <c r="A22" s="1" t="s">
        <v>24</v>
      </c>
      <c r="B22" s="14" t="n">
        <v>5433</v>
      </c>
      <c r="C22" s="14" t="n">
        <v>3164</v>
      </c>
      <c r="D22" s="14" t="n">
        <v>2268</v>
      </c>
    </row>
    <row r="23" customFormat="false" ht="16.5" hidden="false" customHeight="true" outlineLevel="0" collapsed="false">
      <c r="A23" s="1" t="s">
        <v>25</v>
      </c>
      <c r="B23" s="14" t="n">
        <v>1121</v>
      </c>
      <c r="C23" s="16" t="n">
        <v>106</v>
      </c>
      <c r="D23" s="14" t="n">
        <v>1016</v>
      </c>
    </row>
    <row r="24" customFormat="false" ht="16.5" hidden="false" customHeight="true" outlineLevel="0" collapsed="false">
      <c r="A24" s="1" t="s">
        <v>26</v>
      </c>
      <c r="B24" s="14" t="s">
        <v>10</v>
      </c>
      <c r="C24" s="14" t="s">
        <v>10</v>
      </c>
      <c r="D24" s="14" t="s">
        <v>10</v>
      </c>
    </row>
    <row r="25" customFormat="false" ht="16.5" hidden="false" customHeight="true" outlineLevel="0" collapsed="false">
      <c r="A25" s="1" t="s">
        <v>27</v>
      </c>
      <c r="B25" s="14" t="s">
        <v>10</v>
      </c>
      <c r="C25" s="14" t="s">
        <v>10</v>
      </c>
      <c r="D25" s="14" t="s">
        <v>10</v>
      </c>
    </row>
    <row r="26" customFormat="false" ht="2.25" hidden="false" customHeight="true" outlineLevel="0" collapsed="false">
      <c r="A26" s="21"/>
      <c r="B26" s="25" t="s">
        <v>10</v>
      </c>
      <c r="C26" s="25" t="s">
        <v>10</v>
      </c>
      <c r="D26" s="14" t="s">
        <v>10</v>
      </c>
    </row>
    <row r="27" customFormat="false" ht="18" hidden="false" customHeight="true" outlineLevel="0" collapsed="false">
      <c r="A27" s="26"/>
      <c r="B27" s="27" t="s">
        <v>28</v>
      </c>
      <c r="C27" s="27"/>
      <c r="D27" s="27"/>
    </row>
    <row r="28" s="12" customFormat="true" ht="18" hidden="false" customHeight="true" outlineLevel="0" collapsed="false">
      <c r="A28" s="9" t="s">
        <v>6</v>
      </c>
      <c r="B28" s="28" t="n">
        <f aca="false">B5*100/B5</f>
        <v>100</v>
      </c>
      <c r="C28" s="28" t="n">
        <f aca="false">C5*100/C5</f>
        <v>100</v>
      </c>
      <c r="D28" s="28" t="n">
        <f aca="false">D5*100/D5</f>
        <v>100</v>
      </c>
      <c r="E28" s="29"/>
      <c r="F28" s="29"/>
      <c r="G28" s="29"/>
    </row>
    <row r="29" s="15" customFormat="true" ht="16.5" hidden="false" customHeight="true" outlineLevel="0" collapsed="false">
      <c r="A29" s="13" t="s">
        <v>7</v>
      </c>
      <c r="B29" s="30" t="n">
        <f aca="false">B6*100/$B$5</f>
        <v>54.561477231159</v>
      </c>
      <c r="C29" s="30" t="n">
        <f aca="false">C6*100/$C$5</f>
        <v>56.67159972578</v>
      </c>
      <c r="D29" s="30" t="n">
        <f aca="false">D6*100/$D$5</f>
        <v>51.9233124243125</v>
      </c>
      <c r="E29" s="31"/>
    </row>
    <row r="30" s="15" customFormat="true" ht="16.5" hidden="false" customHeight="true" outlineLevel="0" collapsed="false">
      <c r="A30" s="13" t="s">
        <v>8</v>
      </c>
      <c r="B30" s="30" t="n">
        <f aca="false">B7*100/$B$5</f>
        <v>0.251828248901841</v>
      </c>
      <c r="C30" s="30" t="n">
        <f aca="false">C7*100/$C$5</f>
        <v>0.287822235763953</v>
      </c>
      <c r="D30" s="30" t="n">
        <f aca="false">D7*100/$D$5</f>
        <v>0.206822418461622</v>
      </c>
    </row>
    <row r="31" s="15" customFormat="true" ht="16.5" hidden="false" customHeight="true" outlineLevel="0" collapsed="false">
      <c r="A31" s="13" t="s">
        <v>9</v>
      </c>
      <c r="B31" s="30" t="n">
        <f aca="false">B8*100/$B$5</f>
        <v>0.160529171869001</v>
      </c>
      <c r="C31" s="30" t="n">
        <f aca="false">C8*100/$C$5</f>
        <v>0.288910410568354</v>
      </c>
      <c r="D31" s="30" t="s">
        <v>29</v>
      </c>
    </row>
    <row r="32" s="15" customFormat="true" ht="16.5" hidden="false" customHeight="true" outlineLevel="0" collapsed="false">
      <c r="A32" s="13" t="s">
        <v>11</v>
      </c>
      <c r="B32" s="30" t="n">
        <f aca="false">B9*100/$B$5</f>
        <v>8.30005350972396</v>
      </c>
      <c r="C32" s="30" t="n">
        <f aca="false">C9*100/$C$5</f>
        <v>6.50619715551106</v>
      </c>
      <c r="D32" s="30" t="n">
        <v>10.6</v>
      </c>
    </row>
    <row r="33" s="15" customFormat="true" ht="16.5" hidden="false" customHeight="true" outlineLevel="0" collapsed="false">
      <c r="A33" s="13" t="s">
        <v>12</v>
      </c>
      <c r="B33" s="30" t="s">
        <v>30</v>
      </c>
      <c r="C33" s="30" t="s">
        <v>30</v>
      </c>
      <c r="D33" s="30" t="s">
        <v>29</v>
      </c>
    </row>
    <row r="34" customFormat="false" ht="16.5" hidden="false" customHeight="true" outlineLevel="0" collapsed="false">
      <c r="A34" s="13" t="s">
        <v>13</v>
      </c>
      <c r="B34" s="30" t="n">
        <f aca="false">B11*100/$B$5</f>
        <v>5.98281037907256</v>
      </c>
      <c r="C34" s="30" t="n">
        <f aca="false">C11*100/$C$5</f>
        <v>8.97417761189158</v>
      </c>
      <c r="D34" s="30" t="n">
        <f aca="false">D11*100/$D$5</f>
        <v>2.2423904317418</v>
      </c>
    </row>
    <row r="35" customFormat="false" ht="16.5" hidden="false" customHeight="true" outlineLevel="0" collapsed="false">
      <c r="A35" s="13" t="s">
        <v>14</v>
      </c>
      <c r="B35" s="30"/>
      <c r="C35" s="30"/>
      <c r="D35" s="30"/>
    </row>
    <row r="36" customFormat="false" ht="16.5" hidden="false" customHeight="true" outlineLevel="0" collapsed="false">
      <c r="A36" s="19" t="s">
        <v>15</v>
      </c>
      <c r="B36" s="30" t="n">
        <f aca="false">B13*100/$B$5</f>
        <v>14.9896759487395</v>
      </c>
      <c r="C36" s="30" t="n">
        <f aca="false">C13*100/$C$5</f>
        <v>14.0167796554839</v>
      </c>
      <c r="D36" s="30" t="n">
        <f aca="false">D13*100/$D$5</f>
        <v>16.2056250255126</v>
      </c>
    </row>
    <row r="37" s="21" customFormat="true" ht="16.5" hidden="false" customHeight="true" outlineLevel="0" collapsed="false">
      <c r="A37" s="20" t="s">
        <v>16</v>
      </c>
      <c r="B37" s="30" t="n">
        <f aca="false">B14*100/$B$5</f>
        <v>3.92706957171059</v>
      </c>
      <c r="C37" s="30" t="n">
        <f aca="false">C14*100/$C$5</f>
        <v>2.16982055997475</v>
      </c>
      <c r="D37" s="30" t="n">
        <f aca="false">D14*100/$D$5</f>
        <v>6.12439279931422</v>
      </c>
    </row>
    <row r="38" customFormat="false" ht="16.5" hidden="false" customHeight="true" outlineLevel="0" collapsed="false">
      <c r="A38" s="21" t="s">
        <v>17</v>
      </c>
      <c r="B38" s="30" t="n">
        <f aca="false">B15*100/$B$5</f>
        <v>1.23737457713714</v>
      </c>
      <c r="C38" s="30" t="n">
        <f aca="false">C15*100/$C$5</f>
        <v>2.04576863227309</v>
      </c>
      <c r="D38" s="30" t="n">
        <f aca="false">D15*100/$D$5</f>
        <v>0.226552188643816</v>
      </c>
    </row>
    <row r="39" customFormat="false" ht="16.5" hidden="false" customHeight="true" outlineLevel="0" collapsed="false">
      <c r="A39" s="21" t="s">
        <v>31</v>
      </c>
      <c r="B39" s="30" t="n">
        <f aca="false">B16*100/$B$5</f>
        <v>0.337081029442441</v>
      </c>
      <c r="C39" s="30" t="n">
        <f aca="false">C16*100/$C$5</f>
        <v>0.133301413539071</v>
      </c>
      <c r="D39" s="30" t="n">
        <f aca="false">D16*100/$D$5</f>
        <v>0.592573442368661</v>
      </c>
    </row>
    <row r="40" customFormat="false" ht="16.5" hidden="false" customHeight="true" outlineLevel="0" collapsed="false">
      <c r="A40" s="21" t="s">
        <v>32</v>
      </c>
      <c r="B40" s="30" t="n">
        <f aca="false">B17*100/$B$5</f>
        <v>1.0357305891209</v>
      </c>
      <c r="C40" s="30" t="n">
        <f aca="false">C17*100/$C$5</f>
        <v>1.30580976528069</v>
      </c>
      <c r="D40" s="30" t="n">
        <f aca="false">D17*100/$D$5</f>
        <v>0.698025662307975</v>
      </c>
    </row>
    <row r="41" customFormat="false" ht="16.5" hidden="false" customHeight="true" outlineLevel="0" collapsed="false">
      <c r="A41" s="1" t="s">
        <v>20</v>
      </c>
      <c r="B41" s="30"/>
      <c r="C41" s="30"/>
      <c r="D41" s="30"/>
    </row>
    <row r="42" customFormat="false" ht="18" hidden="false" customHeight="true" outlineLevel="0" collapsed="false">
      <c r="A42" s="22" t="s">
        <v>21</v>
      </c>
      <c r="B42" s="30" t="n">
        <f aca="false">B19*100/$B$5</f>
        <v>1.93209404409564</v>
      </c>
      <c r="C42" s="30" t="n">
        <f aca="false">C19*100/$C$5</f>
        <v>2.4347911248463</v>
      </c>
      <c r="D42" s="30" t="n">
        <f aca="false">D19*100/$D$5</f>
        <v>1.30352550583049</v>
      </c>
    </row>
    <row r="43" customFormat="false" ht="16.5" hidden="false" customHeight="true" outlineLevel="0" collapsed="false">
      <c r="A43" s="1" t="s">
        <v>22</v>
      </c>
      <c r="B43" s="30" t="n">
        <f aca="false">B20*100/$B$5</f>
        <v>4.05041402015231</v>
      </c>
      <c r="C43" s="30" t="n">
        <f aca="false">C20*100/$C$5</f>
        <v>2.59094420927778</v>
      </c>
      <c r="D43" s="30" t="n">
        <f aca="false">D20*100/$D$5</f>
        <v>5.89988162137891</v>
      </c>
    </row>
    <row r="44" customFormat="false" ht="16.5" hidden="false" customHeight="true" outlineLevel="0" collapsed="false">
      <c r="A44" s="1" t="s">
        <v>23</v>
      </c>
      <c r="B44" s="30" t="n">
        <f aca="false">B21*100/$B$5</f>
        <v>1.22981670652184</v>
      </c>
      <c r="C44" s="30" t="n">
        <f aca="false">C21*100/$C$5</f>
        <v>0.773692285928812</v>
      </c>
      <c r="D44" s="30" t="n">
        <f aca="false">D21*100/$D$5</f>
        <v>1.80017144489951</v>
      </c>
      <c r="E44" s="32"/>
      <c r="F44" s="32"/>
      <c r="G44" s="32"/>
    </row>
    <row r="45" customFormat="false" ht="16.5" hidden="false" customHeight="true" outlineLevel="0" collapsed="false">
      <c r="A45" s="1" t="s">
        <v>24</v>
      </c>
      <c r="B45" s="30" t="n">
        <v>1.7</v>
      </c>
      <c r="C45" s="30" t="n">
        <f aca="false">C22*100/$C$5</f>
        <v>1.72149254056172</v>
      </c>
      <c r="D45" s="30" t="n">
        <v>1.6</v>
      </c>
    </row>
    <row r="46" customFormat="false" ht="16.5" hidden="false" customHeight="true" outlineLevel="0" collapsed="false">
      <c r="A46" s="1" t="s">
        <v>25</v>
      </c>
      <c r="B46" s="30" t="n">
        <f aca="false">B23*100/$B$5</f>
        <v>0.338894918390113</v>
      </c>
      <c r="C46" s="30" t="n">
        <f aca="false">C23*100/$C$5</f>
        <v>0.0576732646332307</v>
      </c>
      <c r="D46" s="30" t="n">
        <f aca="false">D23*100/$D$5</f>
        <v>0.691222293279632</v>
      </c>
    </row>
    <row r="47" customFormat="false" ht="16.5" hidden="false" customHeight="true" outlineLevel="0" collapsed="false">
      <c r="A47" s="21" t="s">
        <v>26</v>
      </c>
      <c r="B47" s="30" t="s">
        <v>29</v>
      </c>
      <c r="C47" s="30" t="s">
        <v>29</v>
      </c>
      <c r="D47" s="30" t="s">
        <v>29</v>
      </c>
      <c r="E47" s="32"/>
      <c r="F47" s="32"/>
      <c r="G47" s="32"/>
      <c r="H47" s="33"/>
    </row>
    <row r="48" customFormat="false" ht="16.5" hidden="false" customHeight="true" outlineLevel="0" collapsed="false">
      <c r="A48" s="1" t="s">
        <v>27</v>
      </c>
      <c r="B48" s="30" t="s">
        <v>29</v>
      </c>
      <c r="C48" s="30" t="s">
        <v>29</v>
      </c>
      <c r="D48" s="30" t="s">
        <v>29</v>
      </c>
    </row>
    <row r="49" customFormat="false" ht="4.5" hidden="false" customHeight="true" outlineLevel="0" collapsed="false">
      <c r="A49" s="34"/>
      <c r="B49" s="35"/>
      <c r="C49" s="35"/>
      <c r="D49" s="35" t="s">
        <v>33</v>
      </c>
    </row>
    <row r="50" customFormat="false" ht="4.5" hidden="false" customHeight="true" outlineLevel="0" collapsed="false"/>
    <row r="51" customFormat="false" ht="16.5" hidden="false" customHeight="true" outlineLevel="0" collapsed="false">
      <c r="A51" s="22" t="s">
        <v>34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2013888888889" right="0.509722222222222" top="0.770138888888889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04T06:36:21Z</cp:lastPrinted>
  <dcterms:modified xsi:type="dcterms:W3CDTF">2012-08-15T06:58:07Z</dcterms:modified>
  <cp:revision>0</cp:revision>
  <dc:subject/>
  <dc:title/>
</cp:coreProperties>
</file>