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-</t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309530</v>
      </c>
      <c r="C5" s="12" t="n">
        <v>176163</v>
      </c>
      <c r="D5" s="12" t="n">
        <v>133366.666666667</v>
      </c>
      <c r="F5" s="14"/>
    </row>
    <row r="6" s="17" customFormat="true" ht="16.5" hidden="false" customHeight="true" outlineLevel="0" collapsed="false">
      <c r="A6" s="15" t="s">
        <v>7</v>
      </c>
      <c r="B6" s="16" t="n">
        <v>150525.333333333</v>
      </c>
      <c r="C6" s="16" t="n">
        <v>86448</v>
      </c>
      <c r="D6" s="16" t="n">
        <v>64077</v>
      </c>
    </row>
    <row r="7" s="17" customFormat="true" ht="16.5" hidden="false" customHeight="true" outlineLevel="0" collapsed="false">
      <c r="A7" s="15" t="s">
        <v>8</v>
      </c>
      <c r="B7" s="16" t="n">
        <v>550.666666666667</v>
      </c>
      <c r="C7" s="18" t="n">
        <v>449.333333333333</v>
      </c>
      <c r="D7" s="18" t="n">
        <v>101.333333333333</v>
      </c>
      <c r="F7" s="19"/>
    </row>
    <row r="8" s="17" customFormat="true" ht="16.5" hidden="false" customHeight="true" outlineLevel="0" collapsed="false">
      <c r="A8" s="15" t="s">
        <v>9</v>
      </c>
      <c r="B8" s="16" t="n">
        <v>252</v>
      </c>
      <c r="C8" s="16" t="n">
        <v>177</v>
      </c>
      <c r="D8" s="18" t="n">
        <v>75</v>
      </c>
    </row>
    <row r="9" s="17" customFormat="true" ht="16.5" hidden="false" customHeight="true" outlineLevel="0" collapsed="false">
      <c r="A9" s="15" t="s">
        <v>10</v>
      </c>
      <c r="B9" s="16" t="n">
        <v>34899.3333333333</v>
      </c>
      <c r="C9" s="16" t="n">
        <v>18241.6666666667</v>
      </c>
      <c r="D9" s="16" t="n">
        <v>16657.3333333333</v>
      </c>
    </row>
    <row r="10" s="17" customFormat="true" ht="16.5" hidden="false" customHeight="true" outlineLevel="0" collapsed="false">
      <c r="A10" s="15" t="s">
        <v>11</v>
      </c>
      <c r="B10" s="16" t="n">
        <v>85</v>
      </c>
      <c r="C10" s="16" t="n">
        <v>85</v>
      </c>
      <c r="D10" s="18" t="s">
        <v>12</v>
      </c>
    </row>
    <row r="11" customFormat="false" ht="16.5" hidden="false" customHeight="true" outlineLevel="0" collapsed="false">
      <c r="A11" s="15" t="s">
        <v>13</v>
      </c>
      <c r="B11" s="16" t="n">
        <v>18842.6666666667</v>
      </c>
      <c r="C11" s="16" t="n">
        <v>16792.3333333333</v>
      </c>
      <c r="D11" s="16" t="n">
        <v>2050.66666666667</v>
      </c>
    </row>
    <row r="12" customFormat="false" ht="16.5" hidden="false" customHeight="true" outlineLevel="0" collapsed="false">
      <c r="A12" s="15" t="s">
        <v>14</v>
      </c>
      <c r="B12" s="16"/>
      <c r="C12" s="20"/>
    </row>
    <row r="13" customFormat="false" ht="16.5" hidden="false" customHeight="true" outlineLevel="0" collapsed="false">
      <c r="A13" s="21" t="s">
        <v>15</v>
      </c>
      <c r="B13" s="16" t="n">
        <v>48208.3333333333</v>
      </c>
      <c r="C13" s="16" t="n">
        <v>25067.3333333333</v>
      </c>
      <c r="D13" s="16" t="n">
        <v>23141</v>
      </c>
    </row>
    <row r="14" s="23" customFormat="true" ht="16.5" hidden="false" customHeight="true" outlineLevel="0" collapsed="false">
      <c r="A14" s="22" t="s">
        <v>16</v>
      </c>
      <c r="B14" s="16" t="n">
        <v>14194.3333333333</v>
      </c>
      <c r="C14" s="16" t="n">
        <v>4182</v>
      </c>
      <c r="D14" s="16" t="n">
        <v>10012.3333333333</v>
      </c>
    </row>
    <row r="15" customFormat="false" ht="16.5" hidden="false" customHeight="true" outlineLevel="0" collapsed="false">
      <c r="A15" s="23" t="s">
        <v>17</v>
      </c>
      <c r="B15" s="16" t="n">
        <v>4874</v>
      </c>
      <c r="C15" s="16" t="n">
        <v>4586.33333333333</v>
      </c>
      <c r="D15" s="16" t="n">
        <v>287.333333333333</v>
      </c>
    </row>
    <row r="16" customFormat="false" ht="16.5" hidden="false" customHeight="true" outlineLevel="0" collapsed="false">
      <c r="A16" s="23" t="s">
        <v>18</v>
      </c>
      <c r="B16" s="16" t="n">
        <v>705</v>
      </c>
      <c r="C16" s="16" t="n">
        <v>287</v>
      </c>
      <c r="D16" s="16" t="n">
        <v>418.333333333333</v>
      </c>
    </row>
    <row r="17" customFormat="false" ht="16.5" hidden="false" customHeight="true" outlineLevel="0" collapsed="false">
      <c r="A17" s="23" t="s">
        <v>19</v>
      </c>
      <c r="B17" s="16" t="n">
        <v>2386</v>
      </c>
      <c r="C17" s="16" t="n">
        <v>1694.66666666667</v>
      </c>
      <c r="D17" s="16" t="n">
        <v>691.666666666667</v>
      </c>
    </row>
    <row r="18" customFormat="false" ht="16.5" hidden="false" customHeight="true" outlineLevel="0" collapsed="false">
      <c r="A18" s="1" t="s">
        <v>20</v>
      </c>
      <c r="B18" s="16"/>
      <c r="C18" s="20"/>
    </row>
    <row r="19" customFormat="false" ht="18" hidden="false" customHeight="true" outlineLevel="0" collapsed="false">
      <c r="A19" s="24" t="s">
        <v>21</v>
      </c>
      <c r="B19" s="16" t="n">
        <v>9854</v>
      </c>
      <c r="C19" s="25" t="n">
        <v>8024.66666666667</v>
      </c>
      <c r="D19" s="16" t="n">
        <v>1828.66666666667</v>
      </c>
    </row>
    <row r="20" customFormat="false" ht="16.5" hidden="false" customHeight="true" outlineLevel="0" collapsed="false">
      <c r="A20" s="1" t="s">
        <v>22</v>
      </c>
      <c r="B20" s="16" t="n">
        <v>12825.3333333333</v>
      </c>
      <c r="C20" s="16" t="n">
        <v>5501</v>
      </c>
      <c r="D20" s="26" t="n">
        <v>7336</v>
      </c>
    </row>
    <row r="21" customFormat="false" ht="16.5" hidden="false" customHeight="true" outlineLevel="0" collapsed="false">
      <c r="A21" s="1" t="s">
        <v>23</v>
      </c>
      <c r="B21" s="16" t="n">
        <v>4696.33333333333</v>
      </c>
      <c r="C21" s="16" t="n">
        <v>1354.33333333333</v>
      </c>
      <c r="D21" s="16" t="n">
        <v>3342.33333333333</v>
      </c>
    </row>
    <row r="22" customFormat="false" ht="16.5" hidden="false" customHeight="true" outlineLevel="0" collapsed="false">
      <c r="A22" s="1" t="s">
        <v>24</v>
      </c>
      <c r="B22" s="16" t="n">
        <v>5832</v>
      </c>
      <c r="C22" s="16" t="n">
        <v>3118</v>
      </c>
      <c r="D22" s="16" t="n">
        <v>2713.66666666667</v>
      </c>
    </row>
    <row r="23" customFormat="false" ht="16.5" hidden="false" customHeight="true" outlineLevel="0" collapsed="false">
      <c r="A23" s="1" t="s">
        <v>25</v>
      </c>
      <c r="B23" s="16" t="n">
        <v>799</v>
      </c>
      <c r="C23" s="18" t="n">
        <v>165.333333333333</v>
      </c>
      <c r="D23" s="16" t="n">
        <v>633.666666666667</v>
      </c>
    </row>
    <row r="24" customFormat="false" ht="16.5" hidden="false" customHeight="true" outlineLevel="0" collapsed="false">
      <c r="A24" s="1" t="s">
        <v>26</v>
      </c>
      <c r="B24" s="16" t="s">
        <v>27</v>
      </c>
      <c r="C24" s="16" t="s">
        <v>27</v>
      </c>
      <c r="D24" s="16" t="s">
        <v>27</v>
      </c>
    </row>
    <row r="25" customFormat="false" ht="16.5" hidden="false" customHeight="true" outlineLevel="0" collapsed="false">
      <c r="A25" s="1" t="s">
        <v>28</v>
      </c>
      <c r="B25" s="16" t="s">
        <v>27</v>
      </c>
      <c r="C25" s="16" t="s">
        <v>27</v>
      </c>
      <c r="D25" s="16" t="s">
        <v>27</v>
      </c>
    </row>
    <row r="26" customFormat="false" ht="2.25" hidden="false" customHeight="true" outlineLevel="0" collapsed="false">
      <c r="A26" s="23"/>
      <c r="B26" s="27" t="s">
        <v>27</v>
      </c>
      <c r="C26" s="27" t="s">
        <v>27</v>
      </c>
      <c r="D26" s="16" t="s">
        <v>27</v>
      </c>
    </row>
    <row r="27" customFormat="false" ht="18" hidden="false" customHeight="true" outlineLevel="0" collapsed="false">
      <c r="A27" s="28"/>
      <c r="B27" s="29" t="s">
        <v>29</v>
      </c>
      <c r="C27" s="29"/>
      <c r="D27" s="29"/>
    </row>
    <row r="28" s="13" customFormat="true" ht="18" hidden="false" customHeight="true" outlineLevel="0" collapsed="false">
      <c r="A28" s="11" t="s">
        <v>6</v>
      </c>
      <c r="B28" s="30" t="n">
        <f aca="false">B5*100/B5</f>
        <v>100</v>
      </c>
      <c r="C28" s="30" t="n">
        <f aca="false">C5*100/C5</f>
        <v>100</v>
      </c>
      <c r="D28" s="30" t="n">
        <f aca="false">D5*100/D5</f>
        <v>100</v>
      </c>
      <c r="F28" s="31"/>
      <c r="G28" s="31"/>
      <c r="H28" s="31"/>
    </row>
    <row r="29" s="17" customFormat="true" ht="16.5" hidden="false" customHeight="true" outlineLevel="0" collapsed="false">
      <c r="A29" s="15" t="s">
        <v>7</v>
      </c>
      <c r="B29" s="32" t="n">
        <f aca="false">B6*100/$B$5</f>
        <v>48.6302889326829</v>
      </c>
      <c r="C29" s="32" t="n">
        <f aca="false">C6*100/$C$5</f>
        <v>49.0727337749698</v>
      </c>
      <c r="D29" s="32" t="n">
        <f aca="false">D6*100/$D$5</f>
        <v>48.0457385653587</v>
      </c>
      <c r="F29" s="33"/>
    </row>
    <row r="30" s="17" customFormat="true" ht="16.5" hidden="false" customHeight="true" outlineLevel="0" collapsed="false">
      <c r="A30" s="15" t="s">
        <v>8</v>
      </c>
      <c r="B30" s="32" t="n">
        <f aca="false">B7*100/$B$5</f>
        <v>0.177904134225008</v>
      </c>
      <c r="C30" s="32" t="n">
        <f aca="false">C7*100/$C$5</f>
        <v>0.255066803661003</v>
      </c>
      <c r="D30" s="32" t="n">
        <f aca="false">D7*100/$D$5</f>
        <v>0.0759810047488128</v>
      </c>
    </row>
    <row r="31" s="17" customFormat="true" ht="16.5" hidden="false" customHeight="true" outlineLevel="0" collapsed="false">
      <c r="A31" s="15" t="s">
        <v>9</v>
      </c>
      <c r="B31" s="32" t="n">
        <f aca="false">B8*100/$B$5</f>
        <v>0.0814137563402578</v>
      </c>
      <c r="C31" s="32" t="n">
        <f aca="false">C8*100/$C$5</f>
        <v>0.100475128148363</v>
      </c>
      <c r="D31" s="32" t="n">
        <f aca="false">D8*100/$D$5</f>
        <v>0.0562359410147463</v>
      </c>
    </row>
    <row r="32" s="17" customFormat="true" ht="16.5" hidden="false" customHeight="true" outlineLevel="0" collapsed="false">
      <c r="A32" s="15" t="s">
        <v>10</v>
      </c>
      <c r="B32" s="32" t="n">
        <f aca="false">B9*100/$B$5</f>
        <v>11.2749437318946</v>
      </c>
      <c r="C32" s="32" t="n">
        <f aca="false">C9*100/$C$5</f>
        <v>10.3549931975878</v>
      </c>
      <c r="D32" s="32" t="n">
        <f aca="false">D9*100/$D$5</f>
        <v>12.4898775306173</v>
      </c>
    </row>
    <row r="33" s="17" customFormat="true" ht="16.5" hidden="false" customHeight="true" outlineLevel="0" collapsed="false">
      <c r="A33" s="15" t="s">
        <v>11</v>
      </c>
      <c r="B33" s="32" t="n">
        <f aca="false">B10*100/$B$5</f>
        <v>0.0274609892417536</v>
      </c>
      <c r="C33" s="32" t="n">
        <f aca="false">C10*100/$C$5</f>
        <v>0.0482507677548634</v>
      </c>
      <c r="D33" s="32" t="s">
        <v>12</v>
      </c>
    </row>
    <row r="34" customFormat="false" ht="16.5" hidden="false" customHeight="true" outlineLevel="0" collapsed="false">
      <c r="A34" s="15" t="s">
        <v>13</v>
      </c>
      <c r="B34" s="32" t="n">
        <f aca="false">B11*100/$B$5</f>
        <v>6.08750901905039</v>
      </c>
      <c r="C34" s="32" t="n">
        <f aca="false">C11*100/$C$5</f>
        <v>9.53227030269315</v>
      </c>
      <c r="D34" s="32" t="n">
        <f aca="false">D11*100/$D$5</f>
        <v>1.53761559610097</v>
      </c>
    </row>
    <row r="35" customFormat="false" ht="16.5" hidden="false" customHeight="true" outlineLevel="0" collapsed="false">
      <c r="A35" s="15" t="s">
        <v>14</v>
      </c>
      <c r="B35" s="32" t="n">
        <f aca="false">B12*100/$B$5</f>
        <v>0</v>
      </c>
      <c r="C35" s="32" t="n">
        <f aca="false">C12*100/$C$5</f>
        <v>0</v>
      </c>
      <c r="D35" s="32" t="n">
        <f aca="false">D12*100/$D$5</f>
        <v>0</v>
      </c>
    </row>
    <row r="36" customFormat="false" ht="16.5" hidden="false" customHeight="true" outlineLevel="0" collapsed="false">
      <c r="A36" s="21" t="s">
        <v>15</v>
      </c>
      <c r="B36" s="32" t="n">
        <f aca="false">B13*100/$B$5</f>
        <v>15.5746885062299</v>
      </c>
      <c r="C36" s="32" t="n">
        <f aca="false">C13*100/$C$5</f>
        <v>14.2296244576519</v>
      </c>
      <c r="D36" s="32" t="n">
        <f aca="false">D13*100/$D$5</f>
        <v>17.3514121469633</v>
      </c>
    </row>
    <row r="37" s="23" customFormat="true" ht="16.5" hidden="false" customHeight="true" outlineLevel="0" collapsed="false">
      <c r="A37" s="22" t="s">
        <v>16</v>
      </c>
      <c r="B37" s="32" t="n">
        <f aca="false">B14*100/$B$5</f>
        <v>4.58576982306508</v>
      </c>
      <c r="C37" s="32" t="n">
        <f aca="false">C14*100/$C$5</f>
        <v>2.37393777353928</v>
      </c>
      <c r="D37" s="32" t="n">
        <f aca="false">D14*100/$D$5</f>
        <v>7.50737315671082</v>
      </c>
    </row>
    <row r="38" customFormat="false" ht="16.5" hidden="false" customHeight="true" outlineLevel="0" collapsed="false">
      <c r="A38" s="23" t="s">
        <v>17</v>
      </c>
      <c r="B38" s="32" t="n">
        <f aca="false">B15*100/$B$5</f>
        <v>1.57464543016832</v>
      </c>
      <c r="C38" s="32" t="n">
        <f aca="false">C15*100/$C$5</f>
        <v>2.60346005309477</v>
      </c>
      <c r="D38" s="32" t="n">
        <f aca="false">D15*100/$D$5</f>
        <v>0.215446138465384</v>
      </c>
    </row>
    <row r="39" customFormat="false" ht="16.5" hidden="false" customHeight="true" outlineLevel="0" collapsed="false">
      <c r="A39" s="23" t="s">
        <v>30</v>
      </c>
      <c r="B39" s="32" t="n">
        <f aca="false">B16*100/$B$5</f>
        <v>0.227764675475721</v>
      </c>
      <c r="C39" s="32" t="n">
        <f aca="false">C16*100/$C$5</f>
        <v>0.162917298184068</v>
      </c>
      <c r="D39" s="32" t="n">
        <f aca="false">D16*100/$D$5</f>
        <v>0.313671582104474</v>
      </c>
    </row>
    <row r="40" customFormat="false" ht="16.5" hidden="false" customHeight="true" outlineLevel="0" collapsed="false">
      <c r="A40" s="23" t="s">
        <v>31</v>
      </c>
      <c r="B40" s="32" t="n">
        <f aca="false">B17*100/$B$5</f>
        <v>0.770846121539108</v>
      </c>
      <c r="C40" s="32" t="n">
        <f aca="false">C17*100/$C$5</f>
        <v>0.961987855944022</v>
      </c>
      <c r="D40" s="32" t="n">
        <f aca="false">D17*100/$D$5</f>
        <v>0.518620344913772</v>
      </c>
    </row>
    <row r="41" customFormat="false" ht="16.5" hidden="false" customHeight="true" outlineLevel="0" collapsed="false">
      <c r="A41" s="1" t="s">
        <v>20</v>
      </c>
      <c r="B41" s="32" t="n">
        <f aca="false">B18*100/$B$5</f>
        <v>0</v>
      </c>
      <c r="C41" s="32" t="n">
        <f aca="false">C18*100/$C$5</f>
        <v>0</v>
      </c>
      <c r="D41" s="32" t="n">
        <f aca="false">D18*100/$D$5</f>
        <v>0</v>
      </c>
    </row>
    <row r="42" customFormat="false" ht="18" hidden="false" customHeight="true" outlineLevel="0" collapsed="false">
      <c r="A42" s="24" t="s">
        <v>21</v>
      </c>
      <c r="B42" s="32" t="n">
        <f aca="false">B19*100/$B$5</f>
        <v>3.18353632927341</v>
      </c>
      <c r="C42" s="32" t="n">
        <f aca="false">C19*100/$C$5</f>
        <v>4.55525091345326</v>
      </c>
      <c r="D42" s="32" t="n">
        <f aca="false">D19*100/$D$5</f>
        <v>1.37115721069733</v>
      </c>
    </row>
    <row r="43" customFormat="false" ht="16.5" hidden="false" customHeight="true" outlineLevel="0" collapsed="false">
      <c r="A43" s="1" t="s">
        <v>22</v>
      </c>
      <c r="B43" s="32" t="n">
        <f aca="false">B20*100/$B$5</f>
        <v>4.14348636104201</v>
      </c>
      <c r="C43" s="32" t="n">
        <f aca="false">C20*100/$C$5</f>
        <v>3.12267615787651</v>
      </c>
      <c r="D43" s="32" t="n">
        <f aca="false">D20*100/$D$5</f>
        <v>5.50062484378905</v>
      </c>
    </row>
    <row r="44" customFormat="false" ht="16.5" hidden="false" customHeight="true" outlineLevel="0" collapsed="false">
      <c r="A44" s="1" t="s">
        <v>23</v>
      </c>
      <c r="B44" s="32" t="n">
        <f aca="false">B21*100/$B$5</f>
        <v>1.51724657814536</v>
      </c>
      <c r="C44" s="32" t="n">
        <f aca="false">C21*100/$C$5</f>
        <v>0.76879556622749</v>
      </c>
      <c r="D44" s="32" t="n">
        <f aca="false">D21*100/$D$5</f>
        <v>2.50612346913272</v>
      </c>
    </row>
    <row r="45" customFormat="false" ht="16.5" hidden="false" customHeight="true" outlineLevel="0" collapsed="false">
      <c r="A45" s="1" t="s">
        <v>24</v>
      </c>
      <c r="B45" s="32" t="n">
        <f aca="false">B22*100/$B$5</f>
        <v>1.88414693244597</v>
      </c>
      <c r="C45" s="32" t="n">
        <f aca="false">C22*100/$C$5</f>
        <v>1.76995169246664</v>
      </c>
      <c r="D45" s="32" t="n">
        <f aca="false">D22*100/$D$5</f>
        <v>2.03474131467133</v>
      </c>
    </row>
    <row r="46" customFormat="false" ht="16.5" hidden="false" customHeight="true" outlineLevel="0" collapsed="false">
      <c r="A46" s="1" t="s">
        <v>25</v>
      </c>
      <c r="B46" s="32" t="n">
        <f aca="false">B23*100/$B$5</f>
        <v>0.258133298872484</v>
      </c>
      <c r="C46" s="32" t="n">
        <f aca="false">C23*100/$C$5</f>
        <v>0.0938524737506363</v>
      </c>
      <c r="D46" s="32" t="n">
        <f aca="false">D23*100/$D$5</f>
        <v>0.475131217195701</v>
      </c>
    </row>
    <row r="47" customFormat="false" ht="16.5" hidden="false" customHeight="true" outlineLevel="0" collapsed="false">
      <c r="A47" s="23" t="s">
        <v>26</v>
      </c>
      <c r="B47" s="16" t="s">
        <v>27</v>
      </c>
      <c r="C47" s="16" t="s">
        <v>27</v>
      </c>
      <c r="D47" s="16" t="s">
        <v>27</v>
      </c>
      <c r="E47" s="23"/>
      <c r="F47" s="34"/>
      <c r="G47" s="34"/>
      <c r="H47" s="34"/>
      <c r="I47" s="35"/>
    </row>
    <row r="48" customFormat="false" ht="16.5" hidden="false" customHeight="true" outlineLevel="0" collapsed="false">
      <c r="A48" s="1" t="s">
        <v>28</v>
      </c>
      <c r="B48" s="16" t="s">
        <v>27</v>
      </c>
      <c r="C48" s="16" t="s">
        <v>27</v>
      </c>
      <c r="D48" s="16" t="s">
        <v>27</v>
      </c>
    </row>
    <row r="49" customFormat="false" ht="4.5" hidden="false" customHeight="true" outlineLevel="0" collapsed="false">
      <c r="A49" s="36"/>
      <c r="B49" s="37"/>
      <c r="C49" s="37"/>
      <c r="D49" s="37" t="s">
        <v>32</v>
      </c>
      <c r="E49" s="36"/>
    </row>
    <row r="50" customFormat="false" ht="4.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21T04:17:00Z</dcterms:modified>
  <cp:revision>0</cp:revision>
  <dc:subject/>
  <dc:title/>
</cp:coreProperties>
</file>