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             ร้อยละ</t>
  </si>
  <si>
    <t xml:space="preserve">-</t>
  </si>
  <si>
    <t xml:space="preserve">..</t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ารเป็นตัวกลางทางการเงิน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  <c r="E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308473</v>
      </c>
      <c r="C5" s="12" t="n">
        <v>175165</v>
      </c>
      <c r="D5" s="12" t="n">
        <v>133308</v>
      </c>
      <c r="F5" s="14"/>
    </row>
    <row r="6" s="17" customFormat="true" ht="16.5" hidden="false" customHeight="true" outlineLevel="0" collapsed="false">
      <c r="A6" s="15" t="s">
        <v>7</v>
      </c>
      <c r="B6" s="16" t="n">
        <v>153851</v>
      </c>
      <c r="C6" s="16" t="n">
        <v>85323</v>
      </c>
      <c r="D6" s="16" t="n">
        <v>68528</v>
      </c>
    </row>
    <row r="7" s="17" customFormat="true" ht="16.5" hidden="false" customHeight="true" outlineLevel="0" collapsed="false">
      <c r="A7" s="15" t="s">
        <v>8</v>
      </c>
      <c r="B7" s="16" t="n">
        <v>180</v>
      </c>
      <c r="C7" s="18" t="n">
        <v>180</v>
      </c>
      <c r="D7" s="18" t="s">
        <v>9</v>
      </c>
      <c r="F7" s="19"/>
    </row>
    <row r="8" s="17" customFormat="true" ht="16.5" hidden="false" customHeight="true" outlineLevel="0" collapsed="false">
      <c r="A8" s="15" t="s">
        <v>10</v>
      </c>
      <c r="B8" s="16" t="n">
        <v>225</v>
      </c>
      <c r="C8" s="16" t="s">
        <v>9</v>
      </c>
      <c r="D8" s="18" t="n">
        <v>225</v>
      </c>
    </row>
    <row r="9" s="17" customFormat="true" ht="16.5" hidden="false" customHeight="true" outlineLevel="0" collapsed="false">
      <c r="A9" s="15" t="s">
        <v>11</v>
      </c>
      <c r="B9" s="16" t="n">
        <v>36622</v>
      </c>
      <c r="C9" s="16" t="n">
        <v>20336</v>
      </c>
      <c r="D9" s="16" t="n">
        <v>16286</v>
      </c>
    </row>
    <row r="10" s="17" customFormat="true" ht="16.5" hidden="false" customHeight="true" outlineLevel="0" collapsed="false">
      <c r="A10" s="15" t="s">
        <v>12</v>
      </c>
      <c r="B10" s="16" t="n">
        <v>97</v>
      </c>
      <c r="C10" s="16" t="n">
        <v>97</v>
      </c>
      <c r="D10" s="18" t="s">
        <v>9</v>
      </c>
    </row>
    <row r="11" customFormat="false" ht="16.5" hidden="false" customHeight="true" outlineLevel="0" collapsed="false">
      <c r="A11" s="15" t="s">
        <v>13</v>
      </c>
      <c r="B11" s="16" t="n">
        <v>19078</v>
      </c>
      <c r="C11" s="16" t="n">
        <v>16852</v>
      </c>
      <c r="D11" s="16" t="n">
        <v>2227</v>
      </c>
    </row>
    <row r="12" customFormat="false" ht="16.5" hidden="false" customHeight="true" outlineLevel="0" collapsed="false">
      <c r="A12" s="15" t="s">
        <v>14</v>
      </c>
      <c r="B12" s="16"/>
      <c r="C12" s="20"/>
    </row>
    <row r="13" customFormat="false" ht="16.5" hidden="false" customHeight="true" outlineLevel="0" collapsed="false">
      <c r="A13" s="21" t="s">
        <v>15</v>
      </c>
      <c r="B13" s="16" t="n">
        <v>44693</v>
      </c>
      <c r="C13" s="16" t="n">
        <v>22948</v>
      </c>
      <c r="D13" s="16" t="n">
        <v>21745</v>
      </c>
    </row>
    <row r="14" s="23" customFormat="true" ht="16.5" hidden="false" customHeight="true" outlineLevel="0" collapsed="false">
      <c r="A14" s="22" t="s">
        <v>16</v>
      </c>
      <c r="B14" s="16" t="n">
        <v>12397</v>
      </c>
      <c r="C14" s="16" t="n">
        <v>2962</v>
      </c>
      <c r="D14" s="16" t="n">
        <v>9435</v>
      </c>
    </row>
    <row r="15" customFormat="false" ht="16.5" hidden="false" customHeight="true" outlineLevel="0" collapsed="false">
      <c r="A15" s="23" t="s">
        <v>17</v>
      </c>
      <c r="B15" s="16" t="n">
        <v>4055</v>
      </c>
      <c r="C15" s="16" t="n">
        <v>3834</v>
      </c>
      <c r="D15" s="16" t="n">
        <v>220</v>
      </c>
    </row>
    <row r="16" customFormat="false" ht="16.5" hidden="false" customHeight="true" outlineLevel="0" collapsed="false">
      <c r="A16" s="23" t="s">
        <v>18</v>
      </c>
      <c r="B16" s="16" t="n">
        <v>304</v>
      </c>
      <c r="C16" s="16" t="n">
        <v>132</v>
      </c>
      <c r="D16" s="16" t="n">
        <v>172</v>
      </c>
    </row>
    <row r="17" customFormat="false" ht="16.5" hidden="false" customHeight="true" outlineLevel="0" collapsed="false">
      <c r="A17" s="23" t="s">
        <v>19</v>
      </c>
      <c r="B17" s="16" t="n">
        <v>1557</v>
      </c>
      <c r="C17" s="16" t="n">
        <v>1035</v>
      </c>
      <c r="D17" s="16" t="n">
        <v>523</v>
      </c>
    </row>
    <row r="18" customFormat="false" ht="16.5" hidden="false" customHeight="true" outlineLevel="0" collapsed="false">
      <c r="A18" s="1" t="s">
        <v>20</v>
      </c>
      <c r="B18" s="16"/>
      <c r="C18" s="20"/>
    </row>
    <row r="19" customFormat="false" ht="18" hidden="false" customHeight="true" outlineLevel="0" collapsed="false">
      <c r="A19" s="24" t="s">
        <v>21</v>
      </c>
      <c r="B19" s="16" t="n">
        <v>12120</v>
      </c>
      <c r="C19" s="25" t="n">
        <v>10213</v>
      </c>
      <c r="D19" s="16" t="n">
        <v>1906</v>
      </c>
    </row>
    <row r="20" customFormat="false" ht="16.5" hidden="false" customHeight="true" outlineLevel="0" collapsed="false">
      <c r="A20" s="1" t="s">
        <v>22</v>
      </c>
      <c r="B20" s="16" t="n">
        <v>12196</v>
      </c>
      <c r="C20" s="16" t="n">
        <v>5929</v>
      </c>
      <c r="D20" s="26" t="n">
        <v>6267</v>
      </c>
    </row>
    <row r="21" customFormat="false" ht="16.5" hidden="false" customHeight="true" outlineLevel="0" collapsed="false">
      <c r="A21" s="1" t="s">
        <v>23</v>
      </c>
      <c r="B21" s="16" t="n">
        <v>4802</v>
      </c>
      <c r="C21" s="16" t="n">
        <v>1876</v>
      </c>
      <c r="D21" s="16" t="n">
        <v>2926</v>
      </c>
    </row>
    <row r="22" customFormat="false" ht="16.5" hidden="false" customHeight="true" outlineLevel="0" collapsed="false">
      <c r="A22" s="1" t="s">
        <v>24</v>
      </c>
      <c r="B22" s="16" t="n">
        <v>5602</v>
      </c>
      <c r="C22" s="16" t="n">
        <v>3057</v>
      </c>
      <c r="D22" s="16" t="n">
        <v>2545</v>
      </c>
    </row>
    <row r="23" customFormat="false" ht="16.5" hidden="false" customHeight="true" outlineLevel="0" collapsed="false">
      <c r="A23" s="1" t="s">
        <v>25</v>
      </c>
      <c r="B23" s="16" t="n">
        <v>694</v>
      </c>
      <c r="C23" s="18" t="n">
        <v>390</v>
      </c>
      <c r="D23" s="16" t="n">
        <v>303</v>
      </c>
    </row>
    <row r="24" customFormat="false" ht="16.5" hidden="false" customHeight="true" outlineLevel="0" collapsed="false">
      <c r="A24" s="1" t="s">
        <v>26</v>
      </c>
      <c r="B24" s="16" t="s">
        <v>9</v>
      </c>
      <c r="C24" s="16" t="s">
        <v>9</v>
      </c>
      <c r="D24" s="16" t="s">
        <v>9</v>
      </c>
    </row>
    <row r="25" customFormat="false" ht="16.5" hidden="false" customHeight="true" outlineLevel="0" collapsed="false">
      <c r="A25" s="1" t="s">
        <v>27</v>
      </c>
      <c r="B25" s="16" t="s">
        <v>9</v>
      </c>
      <c r="C25" s="16" t="s">
        <v>9</v>
      </c>
      <c r="D25" s="16" t="s">
        <v>9</v>
      </c>
    </row>
    <row r="26" customFormat="false" ht="2.25" hidden="false" customHeight="true" outlineLevel="0" collapsed="false">
      <c r="A26" s="23"/>
      <c r="B26" s="27" t="s">
        <v>9</v>
      </c>
      <c r="C26" s="27" t="s">
        <v>9</v>
      </c>
      <c r="D26" s="16" t="s">
        <v>9</v>
      </c>
    </row>
    <row r="27" customFormat="false" ht="18" hidden="false" customHeight="true" outlineLevel="0" collapsed="false">
      <c r="A27" s="28"/>
      <c r="B27" s="29" t="s">
        <v>28</v>
      </c>
      <c r="C27" s="29"/>
      <c r="D27" s="29"/>
    </row>
    <row r="28" s="13" customFormat="true" ht="18" hidden="false" customHeight="true" outlineLevel="0" collapsed="false">
      <c r="A28" s="11" t="s">
        <v>6</v>
      </c>
      <c r="B28" s="30" t="n">
        <f aca="false">B5*100/B5</f>
        <v>100</v>
      </c>
      <c r="C28" s="30" t="n">
        <f aca="false">C5*100/C5</f>
        <v>100</v>
      </c>
      <c r="D28" s="30" t="n">
        <f aca="false">D5*100/D5</f>
        <v>100</v>
      </c>
      <c r="F28" s="31"/>
      <c r="G28" s="31"/>
      <c r="H28" s="31"/>
    </row>
    <row r="29" s="17" customFormat="true" ht="16.5" hidden="false" customHeight="true" outlineLevel="0" collapsed="false">
      <c r="A29" s="15" t="s">
        <v>7</v>
      </c>
      <c r="B29" s="32" t="n">
        <f aca="false">B6*100/$B$5</f>
        <v>49.8750295811951</v>
      </c>
      <c r="C29" s="32" t="n">
        <f aca="false">C6*100/$C$5</f>
        <v>48.710073359404</v>
      </c>
      <c r="D29" s="32" t="n">
        <f aca="false">D6*100/$D$5</f>
        <v>51.4057670957482</v>
      </c>
      <c r="F29" s="33"/>
    </row>
    <row r="30" s="17" customFormat="true" ht="16.5" hidden="false" customHeight="true" outlineLevel="0" collapsed="false">
      <c r="A30" s="15" t="s">
        <v>8</v>
      </c>
      <c r="B30" s="32" t="n">
        <f aca="false">B7*100/$B$5</f>
        <v>0.0583519465236828</v>
      </c>
      <c r="C30" s="32" t="n">
        <f aca="false">C7*100/$C$5</f>
        <v>0.102760254617075</v>
      </c>
      <c r="D30" s="32" t="s">
        <v>29</v>
      </c>
    </row>
    <row r="31" s="17" customFormat="true" ht="16.5" hidden="false" customHeight="true" outlineLevel="0" collapsed="false">
      <c r="A31" s="15" t="s">
        <v>10</v>
      </c>
      <c r="B31" s="32" t="n">
        <f aca="false">B8*100/$B$5</f>
        <v>0.0729399331546035</v>
      </c>
      <c r="C31" s="32" t="s">
        <v>29</v>
      </c>
      <c r="D31" s="32" t="n">
        <f aca="false">D8*100/$D$5</f>
        <v>0.168782068593033</v>
      </c>
    </row>
    <row r="32" s="17" customFormat="true" ht="16.5" hidden="false" customHeight="true" outlineLevel="0" collapsed="false">
      <c r="A32" s="15" t="s">
        <v>11</v>
      </c>
      <c r="B32" s="32" t="n">
        <f aca="false">B9*100/$B$5</f>
        <v>11.872027697724</v>
      </c>
      <c r="C32" s="32" t="n">
        <f aca="false">C9*100/$C$5</f>
        <v>11.6096252105158</v>
      </c>
      <c r="D32" s="32" t="n">
        <f aca="false">D9*100/$D$5</f>
        <v>12.2168211960272</v>
      </c>
    </row>
    <row r="33" s="17" customFormat="true" ht="16.5" hidden="false" customHeight="true" outlineLevel="0" collapsed="false">
      <c r="A33" s="15" t="s">
        <v>12</v>
      </c>
      <c r="B33" s="32" t="s">
        <v>30</v>
      </c>
      <c r="C33" s="32" t="n">
        <f aca="false">C10*100/$C$5</f>
        <v>0.055376359432535</v>
      </c>
      <c r="D33" s="32" t="s">
        <v>29</v>
      </c>
    </row>
    <row r="34" customFormat="false" ht="16.5" hidden="false" customHeight="true" outlineLevel="0" collapsed="false">
      <c r="A34" s="15" t="s">
        <v>13</v>
      </c>
      <c r="B34" s="32" t="n">
        <f aca="false">B11*100/$B$5</f>
        <v>6.184657976549</v>
      </c>
      <c r="C34" s="32" t="n">
        <f aca="false">C11*100/$C$5</f>
        <v>9.62064339337196</v>
      </c>
      <c r="D34" s="32" t="n">
        <f aca="false">D11*100/$D$5</f>
        <v>1.67056740780748</v>
      </c>
    </row>
    <row r="35" customFormat="false" ht="16.5" hidden="false" customHeight="true" outlineLevel="0" collapsed="false">
      <c r="A35" s="15" t="s">
        <v>14</v>
      </c>
      <c r="B35" s="32"/>
      <c r="C35" s="32"/>
      <c r="D35" s="32"/>
    </row>
    <row r="36" customFormat="false" ht="16.5" hidden="false" customHeight="true" outlineLevel="0" collapsed="false">
      <c r="A36" s="21" t="s">
        <v>15</v>
      </c>
      <c r="B36" s="32" t="n">
        <f aca="false">B13*100/$B$5</f>
        <v>14.4884641443497</v>
      </c>
      <c r="C36" s="32" t="n">
        <f aca="false">C13*100/$C$5</f>
        <v>13.1007906830702</v>
      </c>
      <c r="D36" s="32" t="n">
        <f aca="false">D13*100/$D$5</f>
        <v>16.3118492513578</v>
      </c>
    </row>
    <row r="37" s="23" customFormat="true" ht="16.5" hidden="false" customHeight="true" outlineLevel="0" collapsed="false">
      <c r="A37" s="22" t="s">
        <v>16</v>
      </c>
      <c r="B37" s="32" t="n">
        <f aca="false">B14*100/$B$5</f>
        <v>4.01882822807831</v>
      </c>
      <c r="C37" s="32" t="n">
        <f aca="false">C14*100/$C$5</f>
        <v>1.69097707875432</v>
      </c>
      <c r="D37" s="32" t="n">
        <f aca="false">D14*100/$D$5</f>
        <v>7.07759474300117</v>
      </c>
    </row>
    <row r="38" customFormat="false" ht="16.5" hidden="false" customHeight="true" outlineLevel="0" collapsed="false">
      <c r="A38" s="23" t="s">
        <v>17</v>
      </c>
      <c r="B38" s="32" t="n">
        <f aca="false">B15*100/$B$5</f>
        <v>1.3145396841863</v>
      </c>
      <c r="C38" s="32" t="n">
        <f aca="false">C15*100/$C$5</f>
        <v>2.1887934233437</v>
      </c>
      <c r="D38" s="32" t="n">
        <f aca="false">D15*100/$D$5</f>
        <v>0.165031355957632</v>
      </c>
    </row>
    <row r="39" customFormat="false" ht="16.5" hidden="false" customHeight="true" outlineLevel="0" collapsed="false">
      <c r="A39" s="23" t="s">
        <v>31</v>
      </c>
      <c r="B39" s="32" t="n">
        <f aca="false">B16*100/$B$5</f>
        <v>0.0985499541288865</v>
      </c>
      <c r="C39" s="32" t="n">
        <f aca="false">C16*100/$C$5</f>
        <v>0.0753575200525219</v>
      </c>
      <c r="D39" s="32" t="n">
        <f aca="false">D16*100/$D$5</f>
        <v>0.129024514657785</v>
      </c>
    </row>
    <row r="40" customFormat="false" ht="16.5" hidden="false" customHeight="true" outlineLevel="0" collapsed="false">
      <c r="A40" s="23" t="s">
        <v>32</v>
      </c>
      <c r="B40" s="32" t="n">
        <f aca="false">B17*100/$B$5</f>
        <v>0.504744337429856</v>
      </c>
      <c r="C40" s="32" t="n">
        <f aca="false">C17*100/$C$5</f>
        <v>0.590871464048183</v>
      </c>
      <c r="D40" s="32" t="n">
        <f aca="false">D17*100/$D$5</f>
        <v>0.392324541662916</v>
      </c>
    </row>
    <row r="41" customFormat="false" ht="16.5" hidden="false" customHeight="true" outlineLevel="0" collapsed="false">
      <c r="A41" s="1" t="s">
        <v>20</v>
      </c>
      <c r="B41" s="32"/>
      <c r="C41" s="32"/>
      <c r="D41" s="32"/>
    </row>
    <row r="42" customFormat="false" ht="18" hidden="false" customHeight="true" outlineLevel="0" collapsed="false">
      <c r="A42" s="24" t="s">
        <v>21</v>
      </c>
      <c r="B42" s="32" t="n">
        <f aca="false">B19*100/$B$5</f>
        <v>3.92903106592797</v>
      </c>
      <c r="C42" s="32" t="n">
        <f aca="false">C19*100/$C$5</f>
        <v>5.83050266891217</v>
      </c>
      <c r="D42" s="32" t="n">
        <f aca="false">D19*100/$D$5</f>
        <v>1.42977165661476</v>
      </c>
    </row>
    <row r="43" customFormat="false" ht="16.5" hidden="false" customHeight="true" outlineLevel="0" collapsed="false">
      <c r="A43" s="1" t="s">
        <v>22</v>
      </c>
      <c r="B43" s="32" t="n">
        <v>3.9</v>
      </c>
      <c r="C43" s="32" t="n">
        <f aca="false">C20*100/$C$5</f>
        <v>3.38480860902578</v>
      </c>
      <c r="D43" s="32" t="n">
        <f aca="false">D20*100/$D$5</f>
        <v>4.70114321721127</v>
      </c>
    </row>
    <row r="44" customFormat="false" ht="16.5" hidden="false" customHeight="true" outlineLevel="0" collapsed="false">
      <c r="A44" s="1" t="s">
        <v>23</v>
      </c>
      <c r="B44" s="32" t="n">
        <f aca="false">B21*100/$B$5</f>
        <v>1.55670026225958</v>
      </c>
      <c r="C44" s="32" t="n">
        <f aca="false">C21*100/$C$5</f>
        <v>1.0709902092313</v>
      </c>
      <c r="D44" s="32" t="n">
        <f aca="false">D21*100/$D$5</f>
        <v>2.19491703423651</v>
      </c>
    </row>
    <row r="45" customFormat="false" ht="16.5" hidden="false" customHeight="true" outlineLevel="0" collapsed="false">
      <c r="A45" s="1" t="s">
        <v>24</v>
      </c>
      <c r="B45" s="32" t="n">
        <f aca="false">B22*100/$B$5</f>
        <v>1.81604224680928</v>
      </c>
      <c r="C45" s="32" t="n">
        <f aca="false">C22*100/$C$5</f>
        <v>1.74521165758</v>
      </c>
      <c r="D45" s="32" t="n">
        <f aca="false">D22*100/$D$5</f>
        <v>1.90911273141897</v>
      </c>
    </row>
    <row r="46" customFormat="false" ht="16.5" hidden="false" customHeight="true" outlineLevel="0" collapsed="false">
      <c r="A46" s="1" t="s">
        <v>25</v>
      </c>
      <c r="B46" s="32" t="n">
        <f aca="false">B23*100/$B$5</f>
        <v>0.224979171596866</v>
      </c>
      <c r="C46" s="32" t="n">
        <f aca="false">C23*100/$C$5</f>
        <v>0.222647218336997</v>
      </c>
      <c r="D46" s="32" t="n">
        <f aca="false">D23*100/$D$5</f>
        <v>0.227293185705284</v>
      </c>
    </row>
    <row r="47" customFormat="false" ht="16.5" hidden="false" customHeight="true" outlineLevel="0" collapsed="false">
      <c r="A47" s="23" t="s">
        <v>26</v>
      </c>
      <c r="B47" s="32" t="s">
        <v>29</v>
      </c>
      <c r="C47" s="32" t="s">
        <v>29</v>
      </c>
      <c r="D47" s="32" t="s">
        <v>29</v>
      </c>
      <c r="E47" s="23"/>
      <c r="F47" s="34"/>
      <c r="G47" s="34"/>
      <c r="H47" s="34"/>
      <c r="I47" s="35"/>
    </row>
    <row r="48" customFormat="false" ht="16.5" hidden="false" customHeight="true" outlineLevel="0" collapsed="false">
      <c r="A48" s="1" t="s">
        <v>27</v>
      </c>
      <c r="B48" s="32" t="s">
        <v>29</v>
      </c>
      <c r="C48" s="32" t="s">
        <v>29</v>
      </c>
      <c r="D48" s="32" t="s">
        <v>29</v>
      </c>
    </row>
    <row r="49" customFormat="false" ht="4.5" hidden="false" customHeight="true" outlineLevel="0" collapsed="false">
      <c r="A49" s="36"/>
      <c r="B49" s="37"/>
      <c r="C49" s="37"/>
      <c r="D49" s="37" t="s">
        <v>33</v>
      </c>
      <c r="E49" s="36"/>
    </row>
    <row r="50" customFormat="false" ht="4.5" hidden="false" customHeight="true" outlineLevel="0" collapsed="false"/>
    <row r="51" customFormat="false" ht="16.5" hidden="false" customHeight="true" outlineLevel="0" collapsed="false">
      <c r="A51" s="24" t="s">
        <v>34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2013888888889" right="0.509722222222222" top="0.770138888888889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1-11T02:12:47Z</cp:lastPrinted>
  <dcterms:modified xsi:type="dcterms:W3CDTF">2012-08-15T06:53:41Z</dcterms:modified>
  <cp:revision>0</cp:revision>
  <dc:subject/>
  <dc:title/>
</cp:coreProperties>
</file>