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Cordia New"/>
        <family val="2"/>
        <charset val="22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r>
      <rPr>
        <b val="true"/>
        <sz val="10"/>
        <rFont val="Noto Sans Devanagari"/>
        <family val="2"/>
      </rPr>
      <t xml:space="preserve">ไตรมาส</t>
    </r>
    <r>
      <rPr>
        <b val="true"/>
        <sz val="10"/>
        <rFont val="Cordia New"/>
        <family val="2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ไตรมาส</t>
    </r>
    <r>
      <rPr>
        <b val="true"/>
        <sz val="10"/>
        <rFont val="Cordia New"/>
        <family val="2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ไตรมาส</t>
    </r>
    <r>
      <rPr>
        <b val="true"/>
        <sz val="10"/>
        <rFont val="Cordia New"/>
        <family val="2"/>
        <charset val="222"/>
      </rPr>
      <t xml:space="preserve">3</t>
    </r>
  </si>
  <si>
    <r>
      <rPr>
        <b val="true"/>
        <sz val="10"/>
        <rFont val="Noto Sans Devanagari"/>
        <family val="2"/>
      </rPr>
      <t xml:space="preserve">ไตรมาส</t>
    </r>
    <r>
      <rPr>
        <b val="true"/>
        <sz val="10"/>
        <rFont val="Cordia New"/>
        <family val="2"/>
        <charset val="222"/>
      </rPr>
      <t xml:space="preserve">4</t>
    </r>
  </si>
  <si>
    <t xml:space="preserve">รวม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ผลรวมชาย </t>
    </r>
    <r>
      <rPr>
        <sz val="11"/>
        <rFont val="Cordia New"/>
        <family val="2"/>
        <charset val="222"/>
      </rPr>
      <t xml:space="preserve">- </t>
    </r>
    <r>
      <rPr>
        <sz val="11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sz val="10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0"/>
      <name val="Noto Sans Devanagari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6" min="2" style="2" width="9.85"/>
    <col collapsed="false" customWidth="false" hidden="false" outlineLevel="0" max="257" min="7" style="1" width="9.14"/>
  </cols>
  <sheetData>
    <row r="1" customFormat="false" ht="26.1" hidden="false" customHeight="true" outlineLevel="0" collapsed="false">
      <c r="A1" s="3" t="s">
        <v>0</v>
      </c>
      <c r="C1" s="4"/>
    </row>
    <row r="2" s="3" customFormat="true" ht="8.45" hidden="false" customHeight="true" outlineLevel="0" collapsed="false">
      <c r="B2" s="2"/>
      <c r="C2" s="2"/>
      <c r="D2" s="2"/>
      <c r="E2" s="4"/>
      <c r="F2" s="4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3" customFormat="true" ht="17.25" hidden="false" customHeight="true" outlineLevel="0" collapsed="false">
      <c r="A4" s="7"/>
      <c r="B4" s="4"/>
      <c r="C4" s="8" t="s">
        <v>7</v>
      </c>
      <c r="D4" s="9"/>
      <c r="E4" s="4"/>
      <c r="F4" s="4"/>
    </row>
    <row r="5" s="14" customFormat="true" ht="17.25" hidden="false" customHeight="true" outlineLevel="0" collapsed="false">
      <c r="A5" s="10" t="s">
        <v>8</v>
      </c>
      <c r="B5" s="11" t="n">
        <v>358564</v>
      </c>
      <c r="C5" s="11" t="n">
        <v>354538</v>
      </c>
      <c r="D5" s="11" t="n">
        <v>355478</v>
      </c>
      <c r="E5" s="12" t="n">
        <v>362098</v>
      </c>
      <c r="F5" s="13" t="n">
        <f aca="false">AVERAGE(B5:E5)</f>
        <v>357669.5</v>
      </c>
    </row>
    <row r="6" s="14" customFormat="true" ht="3" hidden="false" customHeight="true" outlineLevel="0" collapsed="false">
      <c r="A6" s="10"/>
      <c r="B6" s="11"/>
      <c r="C6" s="11"/>
      <c r="D6" s="11"/>
      <c r="E6" s="12"/>
      <c r="F6" s="13"/>
    </row>
    <row r="7" s="18" customFormat="true" ht="15.95" hidden="false" customHeight="true" outlineLevel="0" collapsed="false">
      <c r="A7" s="15" t="s">
        <v>9</v>
      </c>
      <c r="B7" s="16" t="n">
        <v>22602</v>
      </c>
      <c r="C7" s="16" t="n">
        <v>21585</v>
      </c>
      <c r="D7" s="16" t="n">
        <v>23184</v>
      </c>
      <c r="E7" s="17" t="n">
        <v>29756</v>
      </c>
      <c r="F7" s="13" t="n">
        <f aca="false">AVERAGE(B7:E7)</f>
        <v>24281.75</v>
      </c>
    </row>
    <row r="8" s="18" customFormat="true" ht="15.95" hidden="false" customHeight="true" outlineLevel="0" collapsed="false">
      <c r="A8" s="15" t="s">
        <v>10</v>
      </c>
      <c r="B8" s="16" t="n">
        <v>9836</v>
      </c>
      <c r="C8" s="16" t="n">
        <v>9268</v>
      </c>
      <c r="D8" s="16" t="n">
        <v>5558</v>
      </c>
      <c r="E8" s="17" t="n">
        <v>7756</v>
      </c>
      <c r="F8" s="13" t="n">
        <f aca="false">AVERAGE(B8:E8)</f>
        <v>8104.5</v>
      </c>
    </row>
    <row r="9" s="18" customFormat="true" ht="15.95" hidden="false" customHeight="true" outlineLevel="0" collapsed="false">
      <c r="A9" s="15" t="s">
        <v>11</v>
      </c>
      <c r="B9" s="16" t="n">
        <v>1179</v>
      </c>
      <c r="C9" s="16" t="n">
        <v>294</v>
      </c>
      <c r="D9" s="16" t="n">
        <v>90</v>
      </c>
      <c r="E9" s="17" t="n">
        <v>1682</v>
      </c>
      <c r="F9" s="13" t="n">
        <f aca="false">AVERAGE(B9:E9)</f>
        <v>811.25</v>
      </c>
    </row>
    <row r="10" s="18" customFormat="true" ht="15.95" hidden="false" customHeight="true" outlineLevel="0" collapsed="false">
      <c r="A10" s="15" t="s">
        <v>12</v>
      </c>
      <c r="B10" s="16" t="n">
        <v>185068</v>
      </c>
      <c r="C10" s="16" t="n">
        <v>181114</v>
      </c>
      <c r="D10" s="16" t="n">
        <v>179811</v>
      </c>
      <c r="E10" s="17" t="n">
        <v>187112</v>
      </c>
      <c r="F10" s="13" t="n">
        <f aca="false">AVERAGE(B10:E10)</f>
        <v>183276.25</v>
      </c>
    </row>
    <row r="11" s="18" customFormat="true" ht="15.95" hidden="false" customHeight="true" outlineLevel="0" collapsed="false">
      <c r="A11" s="15" t="s">
        <v>13</v>
      </c>
      <c r="B11" s="16" t="n">
        <v>279</v>
      </c>
      <c r="C11" s="16" t="n">
        <v>91</v>
      </c>
      <c r="D11" s="16" t="n">
        <v>368</v>
      </c>
      <c r="E11" s="17" t="n">
        <v>271</v>
      </c>
      <c r="F11" s="13" t="n">
        <f aca="false">AVERAGE(B11:E11)</f>
        <v>252.25</v>
      </c>
    </row>
    <row r="12" customFormat="false" ht="15.95" hidden="false" customHeight="true" outlineLevel="0" collapsed="false">
      <c r="A12" s="15" t="s">
        <v>14</v>
      </c>
      <c r="B12" s="16" t="n">
        <v>8336</v>
      </c>
      <c r="C12" s="16" t="n">
        <v>12375</v>
      </c>
      <c r="D12" s="16" t="n">
        <v>17378</v>
      </c>
      <c r="E12" s="17" t="n">
        <v>13556</v>
      </c>
      <c r="F12" s="13" t="n">
        <f aca="false">AVERAGE(B12:E12)</f>
        <v>12911.25</v>
      </c>
      <c r="H12" s="19"/>
    </row>
    <row r="13" customFormat="false" ht="15.95" hidden="false" customHeight="true" outlineLevel="0" collapsed="false">
      <c r="A13" s="15" t="s">
        <v>15</v>
      </c>
      <c r="B13" s="16"/>
      <c r="C13" s="16"/>
      <c r="D13" s="16"/>
      <c r="E13" s="20"/>
      <c r="F13" s="13"/>
    </row>
    <row r="14" customFormat="false" ht="15.95" hidden="false" customHeight="true" outlineLevel="0" collapsed="false">
      <c r="A14" s="21" t="s">
        <v>16</v>
      </c>
      <c r="B14" s="16" t="n">
        <v>55638</v>
      </c>
      <c r="C14" s="16" t="n">
        <v>56426</v>
      </c>
      <c r="D14" s="16" t="n">
        <v>62952</v>
      </c>
      <c r="E14" s="20" t="n">
        <v>57705</v>
      </c>
      <c r="F14" s="13" t="n">
        <f aca="false">AVERAGE(B14:E14)</f>
        <v>58180.25</v>
      </c>
    </row>
    <row r="15" s="23" customFormat="true" ht="15.95" hidden="false" customHeight="true" outlineLevel="0" collapsed="false">
      <c r="A15" s="22" t="s">
        <v>17</v>
      </c>
      <c r="B15" s="16" t="n">
        <v>24681</v>
      </c>
      <c r="C15" s="16" t="n">
        <v>21104</v>
      </c>
      <c r="D15" s="16" t="n">
        <v>23802</v>
      </c>
      <c r="E15" s="20" t="n">
        <v>24889</v>
      </c>
      <c r="F15" s="13" t="n">
        <f aca="false">AVERAGE(B15:E15)</f>
        <v>23619</v>
      </c>
    </row>
    <row r="16" customFormat="false" ht="15.95" hidden="false" customHeight="true" outlineLevel="0" collapsed="false">
      <c r="A16" s="23" t="s">
        <v>18</v>
      </c>
      <c r="B16" s="16" t="n">
        <v>15471</v>
      </c>
      <c r="C16" s="16" t="n">
        <v>15885</v>
      </c>
      <c r="D16" s="16" t="n">
        <v>16465</v>
      </c>
      <c r="E16" s="24" t="n">
        <v>14043</v>
      </c>
      <c r="F16" s="13" t="n">
        <f aca="false">AVERAGE(B16:E16)</f>
        <v>15466</v>
      </c>
      <c r="G16" s="3"/>
    </row>
    <row r="17" customFormat="false" ht="18" hidden="false" customHeight="true" outlineLevel="0" collapsed="false">
      <c r="A17" s="23" t="s">
        <v>19</v>
      </c>
      <c r="B17" s="16" t="n">
        <v>1747</v>
      </c>
      <c r="C17" s="16" t="n">
        <v>1715</v>
      </c>
      <c r="D17" s="16" t="n">
        <v>591</v>
      </c>
      <c r="E17" s="20" t="n">
        <v>1431</v>
      </c>
      <c r="F17" s="13" t="n">
        <f aca="false">AVERAGE(B17:E17)</f>
        <v>1371</v>
      </c>
    </row>
    <row r="18" customFormat="false" ht="15.95" hidden="false" customHeight="true" outlineLevel="0" collapsed="false">
      <c r="A18" s="23" t="s">
        <v>20</v>
      </c>
      <c r="B18" s="16" t="n">
        <v>10010</v>
      </c>
      <c r="C18" s="16" t="n">
        <v>7925</v>
      </c>
      <c r="D18" s="16" t="n">
        <v>5924</v>
      </c>
      <c r="E18" s="20" t="n">
        <v>5031</v>
      </c>
      <c r="F18" s="13" t="n">
        <f aca="false">AVERAGE(B18:E18)</f>
        <v>7222.5</v>
      </c>
    </row>
    <row r="19" customFormat="false" ht="15.95" hidden="false" customHeight="true" outlineLevel="0" collapsed="false">
      <c r="A19" s="1" t="s">
        <v>21</v>
      </c>
      <c r="B19" s="16"/>
      <c r="C19" s="16"/>
      <c r="D19" s="16"/>
      <c r="E19" s="20"/>
      <c r="F19" s="13"/>
    </row>
    <row r="20" customFormat="false" ht="18" hidden="false" customHeight="true" outlineLevel="0" collapsed="false">
      <c r="A20" s="25" t="s">
        <v>22</v>
      </c>
      <c r="B20" s="16" t="n">
        <v>5961</v>
      </c>
      <c r="C20" s="16" t="n">
        <v>5429</v>
      </c>
      <c r="D20" s="16" t="n">
        <v>1216</v>
      </c>
      <c r="E20" s="20" t="n">
        <v>4279</v>
      </c>
      <c r="F20" s="13" t="n">
        <f aca="false">AVERAGE(B20:E20)</f>
        <v>4221.25</v>
      </c>
    </row>
    <row r="21" customFormat="false" ht="15.95" hidden="false" customHeight="true" outlineLevel="0" collapsed="false">
      <c r="A21" s="1" t="s">
        <v>23</v>
      </c>
      <c r="B21" s="16" t="n">
        <v>3276</v>
      </c>
      <c r="C21" s="16" t="n">
        <v>5130</v>
      </c>
      <c r="D21" s="16" t="n">
        <v>829</v>
      </c>
      <c r="E21" s="20" t="n">
        <v>2381</v>
      </c>
      <c r="F21" s="13" t="n">
        <f aca="false">AVERAGE(B21:E21)</f>
        <v>2904</v>
      </c>
    </row>
    <row r="22" customFormat="false" ht="15.95" hidden="false" customHeight="true" outlineLevel="0" collapsed="false">
      <c r="A22" s="1" t="s">
        <v>24</v>
      </c>
      <c r="B22" s="16" t="n">
        <v>9044</v>
      </c>
      <c r="C22" s="16" t="n">
        <v>8016</v>
      </c>
      <c r="D22" s="16" t="n">
        <v>9481</v>
      </c>
      <c r="E22" s="20" t="n">
        <v>4725</v>
      </c>
      <c r="F22" s="13" t="n">
        <f aca="false">AVERAGE(B22:E22)</f>
        <v>7816.5</v>
      </c>
    </row>
    <row r="23" customFormat="false" ht="17.25" hidden="false" customHeight="true" outlineLevel="0" collapsed="false">
      <c r="A23" s="1" t="s">
        <v>25</v>
      </c>
      <c r="B23" s="16" t="n">
        <v>4138</v>
      </c>
      <c r="C23" s="16" t="n">
        <v>6669</v>
      </c>
      <c r="D23" s="16" t="n">
        <v>7019</v>
      </c>
      <c r="E23" s="20" t="n">
        <v>6883</v>
      </c>
      <c r="F23" s="13" t="n">
        <f aca="false">AVERAGE(B23:E23)</f>
        <v>6177.25</v>
      </c>
    </row>
    <row r="24" customFormat="false" ht="15.95" hidden="false" customHeight="true" outlineLevel="0" collapsed="false">
      <c r="A24" s="1" t="s">
        <v>26</v>
      </c>
      <c r="B24" s="16" t="n">
        <v>1298</v>
      </c>
      <c r="C24" s="16" t="n">
        <v>1513</v>
      </c>
      <c r="D24" s="16" t="n">
        <v>810</v>
      </c>
      <c r="E24" s="20" t="n">
        <v>598</v>
      </c>
      <c r="F24" s="13" t="n">
        <f aca="false">AVERAGE(B24:E24)</f>
        <v>1054.75</v>
      </c>
    </row>
    <row r="25" customFormat="false" ht="17.25" hidden="false" customHeight="true" outlineLevel="0" collapsed="false">
      <c r="A25" s="1" t="s">
        <v>27</v>
      </c>
      <c r="B25" s="16" t="s">
        <v>28</v>
      </c>
      <c r="C25" s="16" t="s">
        <v>28</v>
      </c>
      <c r="D25" s="16" t="s">
        <v>28</v>
      </c>
      <c r="E25" s="17" t="s">
        <v>28</v>
      </c>
      <c r="F25" s="17" t="s">
        <v>28</v>
      </c>
    </row>
    <row r="26" customFormat="false" ht="15.95" hidden="false" customHeight="true" outlineLevel="0" collapsed="false">
      <c r="A26" s="23" t="s">
        <v>29</v>
      </c>
      <c r="B26" s="16" t="s">
        <v>28</v>
      </c>
      <c r="C26" s="16" t="s">
        <v>28</v>
      </c>
      <c r="D26" s="16" t="s">
        <v>28</v>
      </c>
      <c r="E26" s="17" t="s">
        <v>28</v>
      </c>
      <c r="F26" s="17" t="s">
        <v>28</v>
      </c>
    </row>
    <row r="27" s="3" customFormat="true" ht="18" hidden="false" customHeight="true" outlineLevel="0" collapsed="false">
      <c r="B27" s="4"/>
      <c r="D27" s="26" t="s">
        <v>30</v>
      </c>
      <c r="E27" s="4"/>
      <c r="F27" s="4"/>
    </row>
    <row r="28" s="14" customFormat="true" ht="15" hidden="false" customHeight="true" outlineLevel="0" collapsed="false">
      <c r="A28" s="10" t="s">
        <v>8</v>
      </c>
      <c r="B28" s="27" t="n">
        <v>100</v>
      </c>
      <c r="C28" s="27" t="n">
        <v>100</v>
      </c>
      <c r="D28" s="27" t="n">
        <v>100</v>
      </c>
      <c r="E28" s="27" t="n">
        <v>100</v>
      </c>
      <c r="F28" s="27" t="n">
        <v>100</v>
      </c>
    </row>
    <row r="29" s="14" customFormat="true" ht="3" hidden="false" customHeight="true" outlineLevel="0" collapsed="false">
      <c r="A29" s="10"/>
      <c r="B29" s="27"/>
      <c r="C29" s="27"/>
      <c r="D29" s="27"/>
      <c r="E29" s="28"/>
      <c r="F29" s="28"/>
    </row>
    <row r="30" s="18" customFormat="true" ht="15.95" hidden="false" customHeight="true" outlineLevel="0" collapsed="false">
      <c r="A30" s="15" t="s">
        <v>9</v>
      </c>
      <c r="B30" s="29" t="n">
        <v>6.3</v>
      </c>
      <c r="C30" s="29" t="n">
        <v>6.1</v>
      </c>
      <c r="D30" s="29" t="n">
        <v>6.5</v>
      </c>
      <c r="E30" s="30" t="n">
        <v>8.2</v>
      </c>
      <c r="F30" s="31" t="n">
        <f aca="false">AVERAGE(B30:E30)</f>
        <v>6.775</v>
      </c>
    </row>
    <row r="31" s="18" customFormat="true" ht="15.95" hidden="false" customHeight="true" outlineLevel="0" collapsed="false">
      <c r="A31" s="15" t="s">
        <v>10</v>
      </c>
      <c r="B31" s="29" t="n">
        <v>2.7</v>
      </c>
      <c r="C31" s="29" t="n">
        <v>2.6</v>
      </c>
      <c r="D31" s="29" t="n">
        <v>1.6</v>
      </c>
      <c r="E31" s="30" t="n">
        <v>2.1</v>
      </c>
      <c r="F31" s="31" t="n">
        <v>2.2</v>
      </c>
    </row>
    <row r="32" s="18" customFormat="true" ht="15.95" hidden="false" customHeight="true" outlineLevel="0" collapsed="false">
      <c r="A32" s="15" t="s">
        <v>11</v>
      </c>
      <c r="B32" s="29" t="n">
        <v>0.3</v>
      </c>
      <c r="C32" s="29" t="n">
        <v>0.1</v>
      </c>
      <c r="D32" s="29" t="n">
        <v>0</v>
      </c>
      <c r="E32" s="29" t="n">
        <v>0.5</v>
      </c>
      <c r="F32" s="31" t="n">
        <f aca="false">AVERAGE(B32:E32)</f>
        <v>0.225</v>
      </c>
    </row>
    <row r="33" s="18" customFormat="true" ht="15.95" hidden="false" customHeight="true" outlineLevel="0" collapsed="false">
      <c r="A33" s="15" t="s">
        <v>12</v>
      </c>
      <c r="B33" s="29" t="n">
        <v>51.6</v>
      </c>
      <c r="C33" s="29" t="n">
        <v>51.1</v>
      </c>
      <c r="D33" s="29" t="n">
        <v>50.6</v>
      </c>
      <c r="E33" s="29" t="n">
        <v>51.7</v>
      </c>
      <c r="F33" s="31" t="n">
        <f aca="false">AVERAGE(B33:E33)</f>
        <v>51.25</v>
      </c>
    </row>
    <row r="34" s="18" customFormat="true" ht="15.95" hidden="false" customHeight="true" outlineLevel="0" collapsed="false">
      <c r="A34" s="15" t="s">
        <v>13</v>
      </c>
      <c r="B34" s="29" t="n">
        <v>0.1</v>
      </c>
      <c r="C34" s="29" t="n">
        <v>0.1</v>
      </c>
      <c r="D34" s="29" t="n">
        <v>0.1</v>
      </c>
      <c r="E34" s="29" t="n">
        <v>0.1</v>
      </c>
      <c r="F34" s="31" t="n">
        <f aca="false">AVERAGE(B34:E34)</f>
        <v>0.1</v>
      </c>
    </row>
    <row r="35" customFormat="false" ht="15.95" hidden="false" customHeight="true" outlineLevel="0" collapsed="false">
      <c r="A35" s="15" t="s">
        <v>14</v>
      </c>
      <c r="B35" s="29" t="n">
        <v>2.3</v>
      </c>
      <c r="C35" s="29" t="n">
        <v>3.5</v>
      </c>
      <c r="D35" s="29" t="n">
        <v>4.9</v>
      </c>
      <c r="E35" s="29" t="n">
        <v>3.7</v>
      </c>
      <c r="F35" s="31" t="n">
        <f aca="false">AVERAGE(B35:E35)</f>
        <v>3.6</v>
      </c>
    </row>
    <row r="36" customFormat="false" ht="15.95" hidden="false" customHeight="true" outlineLevel="0" collapsed="false">
      <c r="A36" s="15" t="s">
        <v>15</v>
      </c>
      <c r="B36" s="29"/>
      <c r="C36" s="29"/>
      <c r="D36" s="29"/>
      <c r="F36" s="31"/>
    </row>
    <row r="37" customFormat="false" ht="15.95" hidden="false" customHeight="true" outlineLevel="0" collapsed="false">
      <c r="A37" s="21" t="s">
        <v>16</v>
      </c>
      <c r="B37" s="29" t="n">
        <v>15.5</v>
      </c>
      <c r="C37" s="29" t="n">
        <v>15.9</v>
      </c>
      <c r="D37" s="29" t="n">
        <v>17.7</v>
      </c>
      <c r="E37" s="2" t="n">
        <v>15.9</v>
      </c>
      <c r="F37" s="31" t="n">
        <f aca="false">AVERAGE(B37:E37)</f>
        <v>16.25</v>
      </c>
    </row>
    <row r="38" s="23" customFormat="true" ht="15.95" hidden="false" customHeight="true" outlineLevel="0" collapsed="false">
      <c r="A38" s="22" t="s">
        <v>17</v>
      </c>
      <c r="B38" s="32" t="n">
        <v>6.9</v>
      </c>
      <c r="C38" s="29" t="n">
        <v>5.9</v>
      </c>
      <c r="D38" s="32" t="n">
        <v>6.7</v>
      </c>
      <c r="E38" s="33" t="n">
        <v>6.9</v>
      </c>
      <c r="F38" s="31" t="n">
        <f aca="false">AVERAGE(B38:E38)</f>
        <v>6.6</v>
      </c>
    </row>
    <row r="39" customFormat="false" ht="15.95" hidden="false" customHeight="true" outlineLevel="0" collapsed="false">
      <c r="A39" s="23" t="s">
        <v>18</v>
      </c>
      <c r="B39" s="29" t="n">
        <v>4.3</v>
      </c>
      <c r="C39" s="29" t="n">
        <v>4.5</v>
      </c>
      <c r="D39" s="29" t="n">
        <v>4.6</v>
      </c>
      <c r="E39" s="2" t="n">
        <v>3.9</v>
      </c>
      <c r="F39" s="31" t="n">
        <f aca="false">AVERAGE(B39:E39)</f>
        <v>4.325</v>
      </c>
    </row>
    <row r="40" customFormat="false" ht="17.25" hidden="false" customHeight="true" outlineLevel="0" collapsed="false">
      <c r="A40" s="23" t="s">
        <v>19</v>
      </c>
      <c r="B40" s="29" t="n">
        <v>0.5</v>
      </c>
      <c r="C40" s="29" t="n">
        <v>0.5</v>
      </c>
      <c r="D40" s="29" t="n">
        <v>0.2</v>
      </c>
      <c r="E40" s="2" t="n">
        <v>0.4</v>
      </c>
      <c r="F40" s="31" t="n">
        <f aca="false">AVERAGE(B40:E40)</f>
        <v>0.4</v>
      </c>
    </row>
    <row r="41" customFormat="false" ht="15.95" hidden="false" customHeight="true" outlineLevel="0" collapsed="false">
      <c r="A41" s="23" t="s">
        <v>31</v>
      </c>
      <c r="B41" s="29" t="n">
        <v>2.8</v>
      </c>
      <c r="C41" s="29" t="n">
        <v>2.2</v>
      </c>
      <c r="D41" s="29" t="n">
        <v>1.7</v>
      </c>
      <c r="E41" s="2" t="n">
        <v>1.4</v>
      </c>
      <c r="F41" s="31" t="n">
        <f aca="false">AVERAGE(B41:E41)</f>
        <v>2.025</v>
      </c>
    </row>
    <row r="42" customFormat="false" ht="15.95" hidden="false" customHeight="true" outlineLevel="0" collapsed="false">
      <c r="A42" s="1" t="s">
        <v>21</v>
      </c>
      <c r="B42" s="29"/>
      <c r="C42" s="29"/>
      <c r="D42" s="29"/>
      <c r="F42" s="31"/>
    </row>
    <row r="43" customFormat="false" ht="17.25" hidden="false" customHeight="true" outlineLevel="0" collapsed="false">
      <c r="A43" s="25" t="s">
        <v>22</v>
      </c>
      <c r="B43" s="29" t="n">
        <v>1.7</v>
      </c>
      <c r="C43" s="29" t="n">
        <v>1.5</v>
      </c>
      <c r="D43" s="29" t="n">
        <v>0.3</v>
      </c>
      <c r="E43" s="2" t="n">
        <v>1.2</v>
      </c>
      <c r="F43" s="31" t="n">
        <f aca="false">AVERAGE(B43:E43)</f>
        <v>1.175</v>
      </c>
    </row>
    <row r="44" customFormat="false" ht="15.95" hidden="false" customHeight="true" outlineLevel="0" collapsed="false">
      <c r="A44" s="1" t="s">
        <v>23</v>
      </c>
      <c r="B44" s="29" t="n">
        <v>0.9</v>
      </c>
      <c r="C44" s="29" t="n">
        <v>1.4</v>
      </c>
      <c r="D44" s="29" t="n">
        <v>0.2</v>
      </c>
      <c r="E44" s="2" t="n">
        <v>0.7</v>
      </c>
      <c r="F44" s="31" t="n">
        <f aca="false">AVERAGE(B44:E44)</f>
        <v>0.8</v>
      </c>
    </row>
    <row r="45" customFormat="false" ht="15.95" hidden="false" customHeight="true" outlineLevel="0" collapsed="false">
      <c r="A45" s="1" t="s">
        <v>24</v>
      </c>
      <c r="B45" s="29" t="n">
        <v>2.5</v>
      </c>
      <c r="C45" s="29" t="n">
        <v>2.3</v>
      </c>
      <c r="D45" s="29" t="n">
        <v>2.7</v>
      </c>
      <c r="E45" s="2" t="n">
        <v>1.3</v>
      </c>
      <c r="F45" s="31" t="n">
        <f aca="false">AVERAGE(B45:E45)</f>
        <v>2.2</v>
      </c>
    </row>
    <row r="46" customFormat="false" ht="17.25" hidden="false" customHeight="true" outlineLevel="0" collapsed="false">
      <c r="A46" s="1" t="s">
        <v>25</v>
      </c>
      <c r="B46" s="29" t="n">
        <v>1.2</v>
      </c>
      <c r="C46" s="29" t="n">
        <v>1.9</v>
      </c>
      <c r="D46" s="29" t="n">
        <v>1.9</v>
      </c>
      <c r="E46" s="2" t="n">
        <v>1.9</v>
      </c>
      <c r="F46" s="31" t="n">
        <f aca="false">AVERAGE(B46:E46)</f>
        <v>1.725</v>
      </c>
    </row>
    <row r="47" customFormat="false" ht="15.95" hidden="false" customHeight="true" outlineLevel="0" collapsed="false">
      <c r="A47" s="1" t="s">
        <v>26</v>
      </c>
      <c r="B47" s="29" t="n">
        <v>0.4</v>
      </c>
      <c r="C47" s="29" t="n">
        <v>0.4</v>
      </c>
      <c r="D47" s="29" t="n">
        <v>0.2</v>
      </c>
      <c r="E47" s="2" t="n">
        <v>0.1</v>
      </c>
      <c r="F47" s="31" t="n">
        <f aca="false">AVERAGE(B47:E47)</f>
        <v>0.275</v>
      </c>
    </row>
    <row r="48" customFormat="false" ht="17.25" hidden="false" customHeight="true" outlineLevel="0" collapsed="false">
      <c r="A48" s="1" t="s">
        <v>27</v>
      </c>
      <c r="B48" s="16" t="s">
        <v>28</v>
      </c>
      <c r="C48" s="16" t="s">
        <v>28</v>
      </c>
      <c r="D48" s="16" t="s">
        <v>28</v>
      </c>
      <c r="E48" s="34" t="s">
        <v>28</v>
      </c>
      <c r="F48" s="34" t="s">
        <v>28</v>
      </c>
    </row>
    <row r="49" customFormat="false" ht="15.95" hidden="false" customHeight="true" outlineLevel="0" collapsed="false">
      <c r="A49" s="35" t="s">
        <v>29</v>
      </c>
      <c r="B49" s="36" t="s">
        <v>28</v>
      </c>
      <c r="C49" s="36" t="s">
        <v>28</v>
      </c>
      <c r="D49" s="36" t="s">
        <v>28</v>
      </c>
      <c r="E49" s="36" t="s">
        <v>28</v>
      </c>
      <c r="F49" s="36" t="s">
        <v>28</v>
      </c>
    </row>
    <row r="50" customFormat="false" ht="20.25" hidden="false" customHeight="true" outlineLevel="0" collapsed="false">
      <c r="A50" s="37" t="s">
        <v>32</v>
      </c>
    </row>
  </sheetData>
  <printOptions headings="false" gridLines="false" gridLinesSet="true" horizontalCentered="false" verticalCentered="false"/>
  <pageMargins left="0.984027777777778" right="0.590277777777778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1-06-13T01:58:01Z</cp:lastPrinted>
  <dcterms:modified xsi:type="dcterms:W3CDTF">2011-06-30T04:24:53Z</dcterms:modified>
  <cp:revision>0</cp:revision>
  <dc:subject/>
  <dc:title/>
</cp:coreProperties>
</file>