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7583</v>
      </c>
      <c r="C5" s="10" t="n">
        <v>176413</v>
      </c>
      <c r="D5" s="11" t="n">
        <v>141170</v>
      </c>
    </row>
    <row r="6" s="16" customFormat="true" ht="17.1" hidden="false" customHeight="true" outlineLevel="0" collapsed="false">
      <c r="A6" s="13" t="s">
        <v>7</v>
      </c>
      <c r="B6" s="14" t="n">
        <v>166862</v>
      </c>
      <c r="C6" s="14" t="n">
        <v>92173</v>
      </c>
      <c r="D6" s="15" t="n">
        <v>74688</v>
      </c>
    </row>
    <row r="7" s="16" customFormat="true" ht="17.1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n">
        <v>195</v>
      </c>
      <c r="C8" s="14" t="s">
        <v>9</v>
      </c>
      <c r="D8" s="15" t="n">
        <v>195</v>
      </c>
    </row>
    <row r="9" s="16" customFormat="true" ht="17.1" hidden="false" customHeight="true" outlineLevel="0" collapsed="false">
      <c r="A9" s="13" t="s">
        <v>11</v>
      </c>
      <c r="B9" s="14" t="n">
        <v>31213</v>
      </c>
      <c r="C9" s="14" t="n">
        <v>17494</v>
      </c>
      <c r="D9" s="15" t="n">
        <v>13719</v>
      </c>
    </row>
    <row r="10" s="16" customFormat="true" ht="17.1" hidden="false" customHeight="true" outlineLevel="0" collapsed="false">
      <c r="A10" s="13" t="s">
        <v>12</v>
      </c>
      <c r="B10" s="14" t="n">
        <v>54</v>
      </c>
      <c r="C10" s="14" t="n">
        <v>54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9084</v>
      </c>
      <c r="C11" s="14" t="n">
        <v>17029</v>
      </c>
      <c r="D11" s="15" t="n">
        <v>2055</v>
      </c>
    </row>
    <row r="12" s="19" customFormat="true" ht="17.1" hidden="false" customHeight="true" outlineLevel="0" collapsed="false">
      <c r="A12" s="13" t="s">
        <v>14</v>
      </c>
      <c r="B12" s="14" t="n">
        <v>44565</v>
      </c>
      <c r="C12" s="14" t="n">
        <v>23228</v>
      </c>
      <c r="D12" s="15" t="n">
        <v>21337</v>
      </c>
    </row>
    <row r="13" s="22" customFormat="true" ht="17.1" hidden="false" customHeight="true" outlineLevel="0" collapsed="false">
      <c r="A13" s="20" t="s">
        <v>15</v>
      </c>
      <c r="B13" s="21" t="n">
        <v>12967</v>
      </c>
      <c r="C13" s="14" t="n">
        <v>3810</v>
      </c>
      <c r="D13" s="15" t="n">
        <v>9157</v>
      </c>
    </row>
    <row r="14" s="19" customFormat="true" ht="17.1" hidden="false" customHeight="true" outlineLevel="0" collapsed="false">
      <c r="A14" s="22" t="s">
        <v>16</v>
      </c>
      <c r="B14" s="14" t="n">
        <v>4880</v>
      </c>
      <c r="C14" s="14" t="n">
        <v>3989</v>
      </c>
      <c r="D14" s="15" t="n">
        <v>891</v>
      </c>
    </row>
    <row r="15" s="19" customFormat="true" ht="17.1" hidden="false" customHeight="true" outlineLevel="0" collapsed="false">
      <c r="A15" s="22" t="s">
        <v>17</v>
      </c>
      <c r="B15" s="14" t="n">
        <v>387</v>
      </c>
      <c r="C15" s="14" t="n">
        <v>319</v>
      </c>
      <c r="D15" s="15" t="n">
        <v>67</v>
      </c>
    </row>
    <row r="16" s="19" customFormat="true" ht="17.1" hidden="false" customHeight="true" outlineLevel="0" collapsed="false">
      <c r="A16" s="22" t="s">
        <v>18</v>
      </c>
      <c r="B16" s="14" t="n">
        <v>1287</v>
      </c>
      <c r="C16" s="14" t="n">
        <v>215</v>
      </c>
      <c r="D16" s="15" t="n">
        <v>1073</v>
      </c>
    </row>
    <row r="17" s="19" customFormat="true" ht="17.1" hidden="false" customHeight="true" outlineLevel="0" collapsed="false">
      <c r="A17" s="19" t="s">
        <v>19</v>
      </c>
      <c r="B17" s="14" t="n">
        <v>13990</v>
      </c>
      <c r="C17" s="14" t="n">
        <v>10277</v>
      </c>
      <c r="D17" s="15" t="n">
        <v>3713</v>
      </c>
    </row>
    <row r="18" s="19" customFormat="true" ht="17.1" hidden="false" customHeight="true" outlineLevel="0" collapsed="false">
      <c r="A18" s="19" t="s">
        <v>20</v>
      </c>
      <c r="B18" s="14" t="n">
        <v>11712</v>
      </c>
      <c r="C18" s="14" t="n">
        <v>5217</v>
      </c>
      <c r="D18" s="15" t="n">
        <v>6495</v>
      </c>
    </row>
    <row r="19" s="19" customFormat="true" ht="17.1" hidden="false" customHeight="true" outlineLevel="0" collapsed="false">
      <c r="A19" s="19" t="s">
        <v>21</v>
      </c>
      <c r="B19" s="14" t="n">
        <v>4131</v>
      </c>
      <c r="C19" s="14" t="n">
        <v>1052</v>
      </c>
      <c r="D19" s="15" t="n">
        <v>3080</v>
      </c>
    </row>
    <row r="20" s="19" customFormat="true" ht="17.1" hidden="false" customHeight="true" outlineLevel="0" collapsed="false">
      <c r="A20" s="19" t="s">
        <v>22</v>
      </c>
      <c r="B20" s="14" t="n">
        <v>4225</v>
      </c>
      <c r="C20" s="14" t="n">
        <v>1508</v>
      </c>
      <c r="D20" s="15" t="n">
        <v>2718</v>
      </c>
    </row>
    <row r="21" s="19" customFormat="true" ht="17.1" hidden="false" customHeight="true" outlineLevel="0" collapsed="false">
      <c r="A21" s="19" t="s">
        <v>23</v>
      </c>
      <c r="B21" s="14" t="n">
        <v>2031</v>
      </c>
      <c r="C21" s="18" t="n">
        <v>49</v>
      </c>
      <c r="D21" s="15" t="n">
        <v>1982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2.5412254434274</v>
      </c>
      <c r="C26" s="29" t="n">
        <f aca="false">C6*100/$C$5</f>
        <v>52.2484170667695</v>
      </c>
      <c r="D26" s="29" t="n">
        <f aca="false">D6*100/$D$5</f>
        <v>52.9064248778069</v>
      </c>
      <c r="E26" s="30"/>
    </row>
    <row r="27" customFormat="false" ht="17.1" hidden="false" customHeight="true" outlineLevel="0" collapsed="false">
      <c r="A27" s="22" t="s">
        <v>8</v>
      </c>
      <c r="B27" s="29" t="s">
        <v>27</v>
      </c>
      <c r="C27" s="29" t="s">
        <v>27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n">
        <f aca="false">B8*100/$B$5</f>
        <v>0.0614012714786371</v>
      </c>
      <c r="C28" s="29" t="s">
        <v>27</v>
      </c>
      <c r="D28" s="29" t="n">
        <f aca="false">D8*100/$D$5</f>
        <v>0.138131331019338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9.82829685468051</v>
      </c>
      <c r="C29" s="29" t="n">
        <f aca="false">C9*100/$C$5</f>
        <v>9.91650275206476</v>
      </c>
      <c r="D29" s="29" t="n">
        <f aca="false">D9*100/$D$5</f>
        <v>9.71807041156053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170034290248533</v>
      </c>
      <c r="C30" s="29" t="n">
        <f aca="false">C10*100/$C$5</f>
        <v>0.0306099890597632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00913776870928</v>
      </c>
      <c r="C31" s="29" t="n">
        <f aca="false">C11*100/$C$5</f>
        <v>9.65291673516124</v>
      </c>
      <c r="D31" s="29" t="n">
        <f aca="false">D11*100/$D$5</f>
        <v>1.4556917192038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0325521202331</v>
      </c>
      <c r="C32" s="29" t="n">
        <f aca="false">C12*100/$C$5</f>
        <v>13.1668301088922</v>
      </c>
      <c r="D32" s="29" t="n">
        <f aca="false">D12*100/$D$5</f>
        <v>15.114401076716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08302711417173</v>
      </c>
      <c r="C33" s="29" t="n">
        <f aca="false">C13*100/$C$5</f>
        <v>2.15970478366107</v>
      </c>
      <c r="D33" s="29" t="n">
        <f aca="false">D13*100/$D$5</f>
        <v>6.48650563150811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5366061785423</v>
      </c>
      <c r="C34" s="29" t="n">
        <f aca="false">C14*100/$C$5</f>
        <v>2.26117122887769</v>
      </c>
      <c r="D34" s="29" t="n">
        <f aca="false">D14*100/$D$5</f>
        <v>0.631153927888362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121857908011449</v>
      </c>
      <c r="C35" s="29" t="n">
        <f aca="false">C15*100/$C$5</f>
        <v>0.180825676112305</v>
      </c>
      <c r="D35" s="29" t="n">
        <f aca="false">D15*100/$D$5</f>
        <v>0.0474605086066445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05248391759005</v>
      </c>
      <c r="C36" s="29" t="n">
        <f aca="false">C16*100/$C$5</f>
        <v>0.121873104589798</v>
      </c>
      <c r="D36" s="29" t="n">
        <f aca="false">D16*100/$D$5</f>
        <v>0.760076503506411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4.40514763069812</v>
      </c>
      <c r="C37" s="29" t="n">
        <f aca="false">C17*100/$C$5</f>
        <v>5.82553439939234</v>
      </c>
      <c r="D37" s="29" t="n">
        <f aca="false">D17*100/$D$5</f>
        <v>2.63016221576822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68785482850153</v>
      </c>
      <c r="C38" s="29" t="n">
        <f aca="false">C18*100/$C$5</f>
        <v>2.95726505416268</v>
      </c>
      <c r="D38" s="29" t="n">
        <f aca="false">D18*100/$D$5</f>
        <v>4.60083587164412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30076232040128</v>
      </c>
      <c r="C39" s="29" t="n">
        <f aca="false">C19*100/$C$5</f>
        <v>0.596327935016127</v>
      </c>
      <c r="D39" s="29" t="n">
        <f aca="false">D19*100/$D$5</f>
        <v>2.18176666430545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33036088203714</v>
      </c>
      <c r="C40" s="29" t="n">
        <f aca="false">C20*100/$C$5</f>
        <v>0.854812287076349</v>
      </c>
      <c r="D40" s="29" t="n">
        <f aca="false">D20*100/$D$5</f>
        <v>1.92533824466955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639517858323651</v>
      </c>
      <c r="C41" s="29" t="n">
        <f aca="false">C21*100/$C$5</f>
        <v>0.0277757308134888</v>
      </c>
      <c r="D41" s="29" t="n">
        <f aca="false">D21*100/$D$5</f>
        <v>1.40398101579656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7:58Z</dcterms:modified>
  <cp:revision>0</cp:revision>
  <dc:subject/>
  <dc:title/>
</cp:coreProperties>
</file>