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2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Cordia New"/>
      <family val="2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L1" s="6"/>
    </row>
    <row r="2" customFormat="false" ht="21" hidden="false" customHeight="false" outlineLevel="0" collapsed="false">
      <c r="A2" s="8"/>
      <c r="B2" s="9"/>
      <c r="C2" s="9"/>
      <c r="D2" s="9"/>
      <c r="E2" s="9"/>
      <c r="F2" s="9"/>
    </row>
    <row r="3" customFormat="false" ht="21" hidden="false" customHeight="false" outlineLevel="0" collapsed="false">
      <c r="A3" s="10" t="s">
        <v>1</v>
      </c>
      <c r="B3" s="11"/>
      <c r="C3" s="12"/>
      <c r="D3" s="13" t="n">
        <v>2552</v>
      </c>
      <c r="E3" s="12"/>
      <c r="F3" s="14"/>
    </row>
    <row r="4" customFormat="false" ht="21" hidden="false" customHeight="false" outlineLevel="0" collapsed="false">
      <c r="A4" s="15"/>
      <c r="B4" s="16" t="s">
        <v>2</v>
      </c>
      <c r="C4" s="17" t="s">
        <v>3</v>
      </c>
      <c r="D4" s="16" t="s">
        <v>4</v>
      </c>
      <c r="E4" s="18" t="s">
        <v>5</v>
      </c>
      <c r="F4" s="16" t="s">
        <v>6</v>
      </c>
    </row>
    <row r="5" customFormat="false" ht="21" hidden="false" customHeight="false" outlineLevel="0" collapsed="false">
      <c r="A5" s="10" t="s">
        <v>7</v>
      </c>
      <c r="B5" s="19" t="n">
        <f aca="false">SUM(C5:F5)/4</f>
        <v>579448.25</v>
      </c>
      <c r="C5" s="20" t="n">
        <v>538149</v>
      </c>
      <c r="D5" s="20" t="n">
        <v>563585</v>
      </c>
      <c r="E5" s="20" t="n">
        <v>620374</v>
      </c>
      <c r="F5" s="20" t="n">
        <v>595685</v>
      </c>
    </row>
    <row r="6" customFormat="false" ht="21" hidden="false" customHeight="false" outlineLevel="0" collapsed="false">
      <c r="A6" s="21" t="s">
        <v>8</v>
      </c>
      <c r="B6" s="22" t="n">
        <f aca="false">SUM(C6:F6)/4</f>
        <v>267961.75</v>
      </c>
      <c r="C6" s="23" t="n">
        <v>205145</v>
      </c>
      <c r="D6" s="23" t="n">
        <v>239529</v>
      </c>
      <c r="E6" s="23" t="n">
        <v>335478</v>
      </c>
      <c r="F6" s="23" t="n">
        <v>291695</v>
      </c>
      <c r="H6" s="24"/>
    </row>
    <row r="7" customFormat="false" ht="21" hidden="false" customHeight="false" outlineLevel="0" collapsed="false">
      <c r="A7" s="21" t="s">
        <v>9</v>
      </c>
      <c r="B7" s="22" t="n">
        <f aca="false">SUM(C7:F7)/4</f>
        <v>3494</v>
      </c>
      <c r="C7" s="23" t="n">
        <v>6310</v>
      </c>
      <c r="D7" s="23" t="n">
        <v>1295</v>
      </c>
      <c r="E7" s="23" t="n">
        <v>2250</v>
      </c>
      <c r="F7" s="23" t="n">
        <v>4121</v>
      </c>
    </row>
    <row r="8" customFormat="false" ht="21" hidden="false" customHeight="false" outlineLevel="0" collapsed="false">
      <c r="A8" s="21" t="s">
        <v>10</v>
      </c>
      <c r="B8" s="22" t="n">
        <f aca="false">SUM(C8:F8)/4</f>
        <v>41.25</v>
      </c>
      <c r="C8" s="23" t="s">
        <v>11</v>
      </c>
      <c r="D8" s="23" t="n">
        <v>79</v>
      </c>
      <c r="E8" s="23" t="n">
        <v>86</v>
      </c>
      <c r="F8" s="23" t="s">
        <v>11</v>
      </c>
    </row>
    <row r="9" customFormat="false" ht="21" hidden="false" customHeight="false" outlineLevel="0" collapsed="false">
      <c r="A9" s="21" t="s">
        <v>12</v>
      </c>
      <c r="B9" s="22" t="n">
        <f aca="false">SUM(C9:F9)/4</f>
        <v>77243</v>
      </c>
      <c r="C9" s="23" t="n">
        <v>81761</v>
      </c>
      <c r="D9" s="23" t="n">
        <v>93288</v>
      </c>
      <c r="E9" s="23" t="n">
        <v>63050</v>
      </c>
      <c r="F9" s="23" t="n">
        <v>70873</v>
      </c>
    </row>
    <row r="10" customFormat="false" ht="21" hidden="false" customHeight="false" outlineLevel="0" collapsed="false">
      <c r="A10" s="21" t="s">
        <v>13</v>
      </c>
      <c r="B10" s="22" t="n">
        <f aca="false">SUM(C10:F10)/4</f>
        <v>320</v>
      </c>
      <c r="C10" s="23" t="n">
        <v>275</v>
      </c>
      <c r="D10" s="23" t="n">
        <v>413</v>
      </c>
      <c r="E10" s="23" t="n">
        <v>330</v>
      </c>
      <c r="F10" s="23" t="n">
        <v>262</v>
      </c>
    </row>
    <row r="11" customFormat="false" ht="21" hidden="false" customHeight="false" outlineLevel="0" collapsed="false">
      <c r="A11" s="21" t="s">
        <v>14</v>
      </c>
      <c r="B11" s="22" t="n">
        <f aca="false">SUM(C11:F11)/4</f>
        <v>28350</v>
      </c>
      <c r="C11" s="23" t="n">
        <v>33143</v>
      </c>
      <c r="D11" s="23" t="n">
        <v>36557</v>
      </c>
      <c r="E11" s="23" t="n">
        <v>21517</v>
      </c>
      <c r="F11" s="23" t="n">
        <v>22183</v>
      </c>
    </row>
    <row r="12" customFormat="false" ht="21" hidden="false" customHeight="false" outlineLevel="0" collapsed="false">
      <c r="A12" s="21" t="s">
        <v>15</v>
      </c>
      <c r="B12" s="25"/>
      <c r="C12" s="25"/>
      <c r="D12" s="25"/>
      <c r="E12" s="25"/>
      <c r="F12" s="25"/>
    </row>
    <row r="13" customFormat="false" ht="21" hidden="false" customHeight="false" outlineLevel="0" collapsed="false">
      <c r="A13" s="26" t="s">
        <v>16</v>
      </c>
      <c r="B13" s="22" t="n">
        <f aca="false">SUM(C13:F13)/4</f>
        <v>99591.5</v>
      </c>
      <c r="C13" s="23" t="n">
        <v>108750</v>
      </c>
      <c r="D13" s="23" t="n">
        <v>90090</v>
      </c>
      <c r="E13" s="23" t="n">
        <v>93561</v>
      </c>
      <c r="F13" s="23" t="n">
        <v>105965</v>
      </c>
      <c r="H13" s="27"/>
    </row>
    <row r="14" customFormat="false" ht="21" hidden="false" customHeight="false" outlineLevel="0" collapsed="false">
      <c r="A14" s="21" t="s">
        <v>17</v>
      </c>
      <c r="B14" s="22" t="n">
        <f aca="false">SUM(C14:F14)/4</f>
        <v>26032</v>
      </c>
      <c r="C14" s="23" t="n">
        <v>25821</v>
      </c>
      <c r="D14" s="23" t="n">
        <v>27116</v>
      </c>
      <c r="E14" s="23" t="n">
        <v>24325</v>
      </c>
      <c r="F14" s="23" t="n">
        <v>26866</v>
      </c>
    </row>
    <row r="15" customFormat="false" ht="21" hidden="false" customHeight="false" outlineLevel="0" collapsed="false">
      <c r="A15" s="21" t="s">
        <v>18</v>
      </c>
      <c r="B15" s="22" t="n">
        <f aca="false">SUM(C15:F15)/4</f>
        <v>7965.25</v>
      </c>
      <c r="C15" s="23" t="n">
        <v>11598</v>
      </c>
      <c r="D15" s="23" t="n">
        <v>6056</v>
      </c>
      <c r="E15" s="23" t="n">
        <v>7098</v>
      </c>
      <c r="F15" s="23" t="n">
        <v>7109</v>
      </c>
    </row>
    <row r="16" customFormat="false" ht="21" hidden="false" customHeight="false" outlineLevel="0" collapsed="false">
      <c r="A16" s="21" t="s">
        <v>19</v>
      </c>
      <c r="B16" s="22" t="n">
        <f aca="false">SUM(C16:F16)/4</f>
        <v>1452.75</v>
      </c>
      <c r="C16" s="23" t="n">
        <v>3193</v>
      </c>
      <c r="D16" s="23" t="n">
        <v>882</v>
      </c>
      <c r="E16" s="23" t="n">
        <v>805</v>
      </c>
      <c r="F16" s="23" t="n">
        <v>931</v>
      </c>
    </row>
    <row r="17" customFormat="false" ht="21" hidden="false" customHeight="false" outlineLevel="0" collapsed="false">
      <c r="A17" s="21" t="s">
        <v>20</v>
      </c>
      <c r="B17" s="22" t="n">
        <f aca="false">SUM(C17:F17)/4</f>
        <v>3638.5</v>
      </c>
      <c r="C17" s="23" t="n">
        <v>5632</v>
      </c>
      <c r="D17" s="23" t="n">
        <v>2749</v>
      </c>
      <c r="E17" s="23" t="n">
        <v>3004</v>
      </c>
      <c r="F17" s="23" t="n">
        <v>3169</v>
      </c>
    </row>
    <row r="18" customFormat="false" ht="21" hidden="false" customHeight="false" outlineLevel="0" collapsed="false">
      <c r="A18" s="21" t="s">
        <v>21</v>
      </c>
      <c r="B18" s="22" t="n">
        <f aca="false">SUM(C18:F18)/4</f>
        <v>21684.75</v>
      </c>
      <c r="C18" s="23" t="n">
        <v>18467</v>
      </c>
      <c r="D18" s="23" t="n">
        <v>19505</v>
      </c>
      <c r="E18" s="23" t="n">
        <v>26130</v>
      </c>
      <c r="F18" s="23" t="n">
        <v>22637</v>
      </c>
    </row>
    <row r="19" customFormat="false" ht="21" hidden="false" customHeight="false" outlineLevel="0" collapsed="false">
      <c r="A19" s="21" t="s">
        <v>22</v>
      </c>
      <c r="B19" s="22" t="n">
        <f aca="false">SUM(C19:F19)/4</f>
        <v>23072.25</v>
      </c>
      <c r="C19" s="23" t="n">
        <v>20365</v>
      </c>
      <c r="D19" s="23" t="n">
        <v>23082</v>
      </c>
      <c r="E19" s="23" t="n">
        <v>23695</v>
      </c>
      <c r="F19" s="23" t="n">
        <v>25147</v>
      </c>
      <c r="H19" s="27"/>
    </row>
    <row r="20" customFormat="false" ht="21" hidden="false" customHeight="false" outlineLevel="0" collapsed="false">
      <c r="A20" s="21" t="s">
        <v>23</v>
      </c>
      <c r="B20" s="22" t="n">
        <f aca="false">SUM(C20:F20)/4</f>
        <v>8039.5</v>
      </c>
      <c r="C20" s="23" t="n">
        <v>3514</v>
      </c>
      <c r="D20" s="23" t="n">
        <v>8901</v>
      </c>
      <c r="E20" s="23" t="n">
        <v>14609</v>
      </c>
      <c r="F20" s="23" t="n">
        <v>5134</v>
      </c>
    </row>
    <row r="21" customFormat="false" ht="21" hidden="false" customHeight="false" outlineLevel="0" collapsed="false">
      <c r="A21" s="21" t="s">
        <v>24</v>
      </c>
      <c r="B21" s="22" t="n">
        <f aca="false">SUM(C21:F21)/4</f>
        <v>8610.5</v>
      </c>
      <c r="C21" s="23" t="n">
        <v>13604</v>
      </c>
      <c r="D21" s="23" t="n">
        <v>11593</v>
      </c>
      <c r="E21" s="23" t="n">
        <v>2909</v>
      </c>
      <c r="F21" s="23" t="n">
        <v>6336</v>
      </c>
    </row>
    <row r="22" customFormat="false" ht="21" hidden="false" customHeight="false" outlineLevel="0" collapsed="false">
      <c r="A22" s="21" t="s">
        <v>25</v>
      </c>
      <c r="B22" s="22" t="n">
        <f aca="false">SUM(C22:F22)/4</f>
        <v>1951.5</v>
      </c>
      <c r="C22" s="23" t="n">
        <v>571</v>
      </c>
      <c r="D22" s="23" t="n">
        <v>2451</v>
      </c>
      <c r="E22" s="23" t="n">
        <v>1527</v>
      </c>
      <c r="F22" s="23" t="n">
        <v>3257</v>
      </c>
    </row>
    <row r="23" customFormat="false" ht="21" hidden="false" customHeight="false" outlineLevel="0" collapsed="false">
      <c r="A23" s="21" t="s">
        <v>26</v>
      </c>
      <c r="B23" s="28" t="s">
        <v>27</v>
      </c>
      <c r="C23" s="28" t="s">
        <v>11</v>
      </c>
      <c r="D23" s="28" t="s">
        <v>11</v>
      </c>
      <c r="E23" s="28" t="s">
        <v>11</v>
      </c>
      <c r="F23" s="28" t="s">
        <v>27</v>
      </c>
    </row>
    <row r="24" customFormat="false" ht="21" hidden="false" customHeight="false" outlineLevel="0" collapsed="false">
      <c r="A24" s="21" t="s">
        <v>28</v>
      </c>
      <c r="B24" s="28" t="s">
        <v>27</v>
      </c>
      <c r="C24" s="28" t="s">
        <v>11</v>
      </c>
      <c r="D24" s="28" t="s">
        <v>11</v>
      </c>
      <c r="E24" s="28" t="s">
        <v>11</v>
      </c>
      <c r="F24" s="28" t="s">
        <v>27</v>
      </c>
    </row>
    <row r="25" customFormat="false" ht="21" hidden="false" customHeight="false" outlineLevel="0" collapsed="false">
      <c r="A25" s="29" t="s">
        <v>29</v>
      </c>
      <c r="B25" s="30" t="n">
        <f aca="false">SUM(C25:F25)/4</f>
        <v>313906</v>
      </c>
      <c r="C25" s="31" t="n">
        <v>298399</v>
      </c>
      <c r="D25" s="31" t="n">
        <v>305341</v>
      </c>
      <c r="E25" s="31" t="n">
        <v>327661</v>
      </c>
      <c r="F25" s="31" t="n">
        <v>324223</v>
      </c>
    </row>
    <row r="26" customFormat="false" ht="21" hidden="false" customHeight="false" outlineLevel="0" collapsed="false">
      <c r="A26" s="21" t="s">
        <v>8</v>
      </c>
      <c r="B26" s="22" t="n">
        <f aca="false">SUM(C26:F26)/4</f>
        <v>144119.75</v>
      </c>
      <c r="C26" s="23" t="n">
        <v>109390</v>
      </c>
      <c r="D26" s="23" t="n">
        <v>134871</v>
      </c>
      <c r="E26" s="23" t="n">
        <v>171251</v>
      </c>
      <c r="F26" s="23" t="n">
        <v>160967</v>
      </c>
      <c r="H26" s="32"/>
    </row>
    <row r="27" customFormat="false" ht="21" hidden="false" customHeight="false" outlineLevel="0" collapsed="false">
      <c r="A27" s="21" t="s">
        <v>9</v>
      </c>
      <c r="B27" s="22" t="n">
        <f aca="false">SUM(C27:F27)/4</f>
        <v>2271.75</v>
      </c>
      <c r="C27" s="23" t="n">
        <v>3588</v>
      </c>
      <c r="D27" s="23" t="n">
        <v>1236</v>
      </c>
      <c r="E27" s="23" t="n">
        <v>1564</v>
      </c>
      <c r="F27" s="23" t="n">
        <v>2699</v>
      </c>
    </row>
    <row r="28" customFormat="false" ht="21" hidden="false" customHeight="false" outlineLevel="0" collapsed="false">
      <c r="A28" s="21" t="s">
        <v>10</v>
      </c>
      <c r="B28" s="22" t="n">
        <f aca="false">SUM(C28:F28)/4</f>
        <v>10</v>
      </c>
      <c r="C28" s="28" t="s">
        <v>11</v>
      </c>
      <c r="D28" s="28" t="s">
        <v>11</v>
      </c>
      <c r="E28" s="28" t="n">
        <v>40</v>
      </c>
      <c r="F28" s="28" t="s">
        <v>27</v>
      </c>
      <c r="I28" s="32"/>
    </row>
    <row r="29" customFormat="false" ht="21" hidden="false" customHeight="false" outlineLevel="0" collapsed="false">
      <c r="A29" s="21" t="s">
        <v>12</v>
      </c>
      <c r="B29" s="22" t="n">
        <f aca="false">SUM(C29:F29)/4</f>
        <v>33468</v>
      </c>
      <c r="C29" s="23" t="n">
        <v>36067</v>
      </c>
      <c r="D29" s="23" t="n">
        <v>37628</v>
      </c>
      <c r="E29" s="23" t="n">
        <v>31650</v>
      </c>
      <c r="F29" s="23" t="n">
        <v>28527</v>
      </c>
    </row>
    <row r="30" customFormat="false" ht="21" hidden="false" customHeight="false" outlineLevel="0" collapsed="false">
      <c r="A30" s="21" t="s">
        <v>13</v>
      </c>
      <c r="B30" s="22" t="n">
        <f aca="false">SUM(C30:F30)/4</f>
        <v>273</v>
      </c>
      <c r="C30" s="23" t="n">
        <v>275</v>
      </c>
      <c r="D30" s="23" t="n">
        <v>346</v>
      </c>
      <c r="E30" s="23" t="n">
        <v>260</v>
      </c>
      <c r="F30" s="23" t="n">
        <v>211</v>
      </c>
    </row>
    <row r="31" customFormat="false" ht="21" hidden="false" customHeight="false" outlineLevel="0" collapsed="false">
      <c r="A31" s="21" t="s">
        <v>14</v>
      </c>
      <c r="B31" s="22" t="n">
        <f aca="false">SUM(C31:F31)/4</f>
        <v>25041.25</v>
      </c>
      <c r="C31" s="23" t="n">
        <v>26923</v>
      </c>
      <c r="D31" s="23" t="n">
        <v>33275</v>
      </c>
      <c r="E31" s="23" t="n">
        <v>19822</v>
      </c>
      <c r="F31" s="23" t="n">
        <v>20145</v>
      </c>
    </row>
    <row r="32" customFormat="false" ht="21" hidden="false" customHeight="false" outlineLevel="0" collapsed="false">
      <c r="A32" s="21" t="s">
        <v>15</v>
      </c>
      <c r="B32" s="25"/>
      <c r="C32" s="25"/>
      <c r="D32" s="25"/>
      <c r="E32" s="25"/>
      <c r="F32" s="25"/>
    </row>
    <row r="33" customFormat="false" ht="21" hidden="false" customHeight="false" outlineLevel="0" collapsed="false">
      <c r="A33" s="26" t="s">
        <v>16</v>
      </c>
      <c r="B33" s="22" t="n">
        <f aca="false">SUM(C33:F33)/4</f>
        <v>58950.75</v>
      </c>
      <c r="C33" s="23" t="n">
        <v>67642</v>
      </c>
      <c r="D33" s="23" t="n">
        <v>49372</v>
      </c>
      <c r="E33" s="23" t="n">
        <v>56822</v>
      </c>
      <c r="F33" s="23" t="n">
        <v>61967</v>
      </c>
      <c r="H33" s="27"/>
    </row>
    <row r="34" customFormat="false" ht="21" hidden="false" customHeight="false" outlineLevel="0" collapsed="false">
      <c r="A34" s="21" t="s">
        <v>17</v>
      </c>
      <c r="B34" s="22" t="n">
        <f aca="false">SUM(C34:F34)/4</f>
        <v>9449</v>
      </c>
      <c r="C34" s="23" t="n">
        <v>7906</v>
      </c>
      <c r="D34" s="23" t="n">
        <v>9309</v>
      </c>
      <c r="E34" s="23" t="n">
        <v>6998</v>
      </c>
      <c r="F34" s="23" t="n">
        <v>13583</v>
      </c>
    </row>
    <row r="35" customFormat="false" ht="21" hidden="false" customHeight="false" outlineLevel="0" collapsed="false">
      <c r="A35" s="21" t="s">
        <v>18</v>
      </c>
      <c r="B35" s="22" t="n">
        <f aca="false">SUM(C35:F35)/4</f>
        <v>7536.75</v>
      </c>
      <c r="C35" s="23" t="n">
        <v>10211</v>
      </c>
      <c r="D35" s="23" t="n">
        <v>5868</v>
      </c>
      <c r="E35" s="23" t="n">
        <v>7098</v>
      </c>
      <c r="F35" s="23" t="n">
        <v>6970</v>
      </c>
      <c r="I35" s="27"/>
    </row>
    <row r="36" customFormat="false" ht="21" hidden="false" customHeight="false" outlineLevel="0" collapsed="false">
      <c r="A36" s="21" t="s">
        <v>19</v>
      </c>
      <c r="B36" s="22" t="n">
        <f aca="false">SUM(C36:F36)/4</f>
        <v>940</v>
      </c>
      <c r="C36" s="23" t="n">
        <v>2205</v>
      </c>
      <c r="D36" s="23" t="n">
        <v>603</v>
      </c>
      <c r="E36" s="23" t="n">
        <v>287</v>
      </c>
      <c r="F36" s="23" t="n">
        <v>665</v>
      </c>
    </row>
    <row r="37" customFormat="false" ht="21" hidden="false" customHeight="false" outlineLevel="0" collapsed="false">
      <c r="A37" s="21" t="s">
        <v>20</v>
      </c>
      <c r="B37" s="22" t="n">
        <f aca="false">SUM(C37:F37)/4</f>
        <v>1597.75</v>
      </c>
      <c r="C37" s="23" t="n">
        <v>2279</v>
      </c>
      <c r="D37" s="23" t="n">
        <v>1134</v>
      </c>
      <c r="E37" s="23" t="n">
        <v>2261</v>
      </c>
      <c r="F37" s="23" t="n">
        <v>717</v>
      </c>
    </row>
    <row r="38" customFormat="false" ht="21" hidden="false" customHeight="false" outlineLevel="0" collapsed="false">
      <c r="A38" s="21" t="s">
        <v>21</v>
      </c>
      <c r="B38" s="22" t="n">
        <f aca="false">SUM(C38:F38)/4</f>
        <v>13092.5</v>
      </c>
      <c r="C38" s="23" t="n">
        <v>14551</v>
      </c>
      <c r="D38" s="23" t="n">
        <v>11866</v>
      </c>
      <c r="E38" s="23" t="n">
        <v>13547</v>
      </c>
      <c r="F38" s="23" t="n">
        <v>12406</v>
      </c>
    </row>
    <row r="39" customFormat="false" ht="21" hidden="false" customHeight="false" outlineLevel="0" collapsed="false">
      <c r="A39" s="21" t="s">
        <v>22</v>
      </c>
      <c r="B39" s="22" t="n">
        <f aca="false">SUM(C39:F39)/4</f>
        <v>10578.25</v>
      </c>
      <c r="C39" s="23" t="n">
        <v>9771</v>
      </c>
      <c r="D39" s="23" t="n">
        <v>11745</v>
      </c>
      <c r="E39" s="23" t="n">
        <v>10430</v>
      </c>
      <c r="F39" s="23" t="n">
        <v>10367</v>
      </c>
      <c r="H39" s="27"/>
    </row>
    <row r="40" customFormat="false" ht="21" hidden="false" customHeight="false" outlineLevel="0" collapsed="false">
      <c r="A40" s="21" t="s">
        <v>23</v>
      </c>
      <c r="B40" s="22" t="n">
        <f aca="false">SUM(C40:F40)/4</f>
        <v>1887.75</v>
      </c>
      <c r="C40" s="23" t="n">
        <v>165</v>
      </c>
      <c r="D40" s="23" t="n">
        <v>518</v>
      </c>
      <c r="E40" s="23" t="n">
        <v>4527</v>
      </c>
      <c r="F40" s="23" t="n">
        <v>2341</v>
      </c>
    </row>
    <row r="41" customFormat="false" ht="21" hidden="false" customHeight="false" outlineLevel="0" collapsed="false">
      <c r="A41" s="21" t="s">
        <v>24</v>
      </c>
      <c r="B41" s="22" t="n">
        <f aca="false">SUM(C41:F41)/4</f>
        <v>4609</v>
      </c>
      <c r="C41" s="23" t="n">
        <v>7426</v>
      </c>
      <c r="D41" s="23" t="n">
        <v>7468</v>
      </c>
      <c r="E41" s="23" t="n">
        <v>1012</v>
      </c>
      <c r="F41" s="23" t="n">
        <v>2530</v>
      </c>
      <c r="I41" s="27"/>
    </row>
    <row r="42" customFormat="false" ht="21" hidden="false" customHeight="false" outlineLevel="0" collapsed="false">
      <c r="A42" s="21" t="s">
        <v>25</v>
      </c>
      <c r="B42" s="22" t="n">
        <f aca="false">SUM(C42:F42)/4</f>
        <v>80.75</v>
      </c>
      <c r="C42" s="23" t="s">
        <v>11</v>
      </c>
      <c r="D42" s="23" t="n">
        <v>103</v>
      </c>
      <c r="E42" s="23" t="n">
        <v>92</v>
      </c>
      <c r="F42" s="23" t="n">
        <v>128</v>
      </c>
    </row>
    <row r="43" customFormat="false" ht="21" hidden="false" customHeight="false" outlineLevel="0" collapsed="false">
      <c r="A43" s="21" t="s">
        <v>26</v>
      </c>
      <c r="B43" s="28" t="s">
        <v>27</v>
      </c>
      <c r="C43" s="28" t="s">
        <v>11</v>
      </c>
      <c r="D43" s="28" t="s">
        <v>11</v>
      </c>
      <c r="E43" s="28" t="s">
        <v>11</v>
      </c>
      <c r="F43" s="28" t="s">
        <v>27</v>
      </c>
    </row>
    <row r="44" customFormat="false" ht="21" hidden="false" customHeight="false" outlineLevel="0" collapsed="false">
      <c r="A44" s="21" t="s">
        <v>28</v>
      </c>
      <c r="B44" s="28" t="s">
        <v>27</v>
      </c>
      <c r="C44" s="28" t="s">
        <v>11</v>
      </c>
      <c r="D44" s="28" t="s">
        <v>11</v>
      </c>
      <c r="E44" s="28" t="s">
        <v>11</v>
      </c>
      <c r="F44" s="28" t="s">
        <v>27</v>
      </c>
      <c r="I44" s="32"/>
    </row>
    <row r="45" customFormat="false" ht="21" hidden="false" customHeight="false" outlineLevel="0" collapsed="false">
      <c r="A45" s="29" t="s">
        <v>30</v>
      </c>
      <c r="B45" s="30" t="n">
        <f aca="false">SUM(C45:F45)/4</f>
        <v>265542.5</v>
      </c>
      <c r="C45" s="31" t="n">
        <v>239751</v>
      </c>
      <c r="D45" s="31" t="n">
        <v>258244</v>
      </c>
      <c r="E45" s="31" t="n">
        <v>292713</v>
      </c>
      <c r="F45" s="31" t="n">
        <v>271462</v>
      </c>
      <c r="H45" s="32"/>
    </row>
    <row r="46" customFormat="false" ht="21" hidden="false" customHeight="false" outlineLevel="0" collapsed="false">
      <c r="A46" s="21" t="s">
        <v>8</v>
      </c>
      <c r="B46" s="22" t="n">
        <f aca="false">SUM(C46:F46)/4</f>
        <v>123842</v>
      </c>
      <c r="C46" s="23" t="n">
        <v>95755</v>
      </c>
      <c r="D46" s="23" t="n">
        <v>104658</v>
      </c>
      <c r="E46" s="23" t="n">
        <v>164227</v>
      </c>
      <c r="F46" s="23" t="n">
        <v>130728</v>
      </c>
    </row>
    <row r="47" customFormat="false" ht="21" hidden="false" customHeight="false" outlineLevel="0" collapsed="false">
      <c r="A47" s="21" t="s">
        <v>9</v>
      </c>
      <c r="B47" s="22" t="n">
        <f aca="false">SUM(C47:F47)/4</f>
        <v>1222.5</v>
      </c>
      <c r="C47" s="28" t="n">
        <v>2723</v>
      </c>
      <c r="D47" s="28" t="n">
        <v>59</v>
      </c>
      <c r="E47" s="28" t="n">
        <v>686</v>
      </c>
      <c r="F47" s="28" t="n">
        <v>1422</v>
      </c>
    </row>
    <row r="48" customFormat="false" ht="21" hidden="false" customHeight="false" outlineLevel="0" collapsed="false">
      <c r="A48" s="21" t="s">
        <v>10</v>
      </c>
      <c r="B48" s="22" t="n">
        <f aca="false">SUM(C48:F48)/4</f>
        <v>31.25</v>
      </c>
      <c r="C48" s="28" t="s">
        <v>11</v>
      </c>
      <c r="D48" s="28" t="n">
        <v>79</v>
      </c>
      <c r="E48" s="28" t="n">
        <v>46</v>
      </c>
      <c r="F48" s="28" t="s">
        <v>11</v>
      </c>
    </row>
    <row r="49" customFormat="false" ht="21" hidden="false" customHeight="false" outlineLevel="0" collapsed="false">
      <c r="A49" s="21" t="s">
        <v>12</v>
      </c>
      <c r="B49" s="22" t="n">
        <f aca="false">SUM(C49:F49)/4</f>
        <v>43775</v>
      </c>
      <c r="C49" s="23" t="n">
        <v>45694</v>
      </c>
      <c r="D49" s="23" t="n">
        <v>55660</v>
      </c>
      <c r="E49" s="23" t="n">
        <v>31400</v>
      </c>
      <c r="F49" s="23" t="n">
        <v>42346</v>
      </c>
    </row>
    <row r="50" customFormat="false" ht="21" hidden="false" customHeight="false" outlineLevel="0" collapsed="false">
      <c r="A50" s="21" t="s">
        <v>13</v>
      </c>
      <c r="B50" s="22" t="n">
        <f aca="false">SUM(C50:F50)/4</f>
        <v>47</v>
      </c>
      <c r="C50" s="28" t="s">
        <v>11</v>
      </c>
      <c r="D50" s="28" t="n">
        <v>67</v>
      </c>
      <c r="E50" s="28" t="n">
        <v>70</v>
      </c>
      <c r="F50" s="28" t="n">
        <v>51</v>
      </c>
    </row>
    <row r="51" customFormat="false" ht="21" hidden="false" customHeight="false" outlineLevel="0" collapsed="false">
      <c r="A51" s="21" t="s">
        <v>14</v>
      </c>
      <c r="B51" s="22" t="n">
        <f aca="false">SUM(C51:F51)/4</f>
        <v>3309</v>
      </c>
      <c r="C51" s="23" t="n">
        <v>6220</v>
      </c>
      <c r="D51" s="23" t="n">
        <v>3283</v>
      </c>
      <c r="E51" s="23" t="n">
        <v>1695</v>
      </c>
      <c r="F51" s="23" t="n">
        <v>2038</v>
      </c>
      <c r="I51" s="27"/>
    </row>
    <row r="52" customFormat="false" ht="21" hidden="false" customHeight="false" outlineLevel="0" collapsed="false">
      <c r="A52" s="21" t="s">
        <v>15</v>
      </c>
      <c r="B52" s="25"/>
      <c r="C52" s="25"/>
      <c r="D52" s="25"/>
      <c r="E52" s="25"/>
      <c r="F52" s="25"/>
      <c r="H52" s="27"/>
    </row>
    <row r="53" customFormat="false" ht="21" hidden="false" customHeight="false" outlineLevel="0" collapsed="false">
      <c r="A53" s="26" t="s">
        <v>16</v>
      </c>
      <c r="B53" s="22" t="n">
        <f aca="false">SUM(C53:F53)/4</f>
        <v>40641</v>
      </c>
      <c r="C53" s="23" t="n">
        <v>41108</v>
      </c>
      <c r="D53" s="23" t="n">
        <v>40719</v>
      </c>
      <c r="E53" s="23" t="n">
        <v>36739</v>
      </c>
      <c r="F53" s="23" t="n">
        <v>43998</v>
      </c>
    </row>
    <row r="54" customFormat="false" ht="21" hidden="false" customHeight="false" outlineLevel="0" collapsed="false">
      <c r="A54" s="21" t="s">
        <v>17</v>
      </c>
      <c r="B54" s="22" t="n">
        <f aca="false">SUM(C54:F54)/4</f>
        <v>16583</v>
      </c>
      <c r="C54" s="23" t="n">
        <v>17915</v>
      </c>
      <c r="D54" s="23" t="n">
        <v>17807</v>
      </c>
      <c r="E54" s="23" t="n">
        <v>17327</v>
      </c>
      <c r="F54" s="23" t="n">
        <v>13283</v>
      </c>
    </row>
    <row r="55" customFormat="false" ht="21" hidden="false" customHeight="false" outlineLevel="0" collapsed="false">
      <c r="A55" s="21" t="s">
        <v>18</v>
      </c>
      <c r="B55" s="22" t="n">
        <f aca="false">SUM(C55:F55)/4</f>
        <v>428</v>
      </c>
      <c r="C55" s="33" t="n">
        <v>1386</v>
      </c>
      <c r="D55" s="33" t="n">
        <v>187</v>
      </c>
      <c r="E55" s="33" t="s">
        <v>11</v>
      </c>
      <c r="F55" s="33" t="n">
        <v>139</v>
      </c>
    </row>
    <row r="56" customFormat="false" ht="21" hidden="false" customHeight="false" outlineLevel="0" collapsed="false">
      <c r="A56" s="21" t="s">
        <v>19</v>
      </c>
      <c r="B56" s="22" t="n">
        <f aca="false">SUM(C56:F56)/4</f>
        <v>513.25</v>
      </c>
      <c r="C56" s="23" t="n">
        <v>989</v>
      </c>
      <c r="D56" s="23" t="n">
        <v>280</v>
      </c>
      <c r="E56" s="23" t="n">
        <v>518</v>
      </c>
      <c r="F56" s="23" t="n">
        <v>266</v>
      </c>
    </row>
    <row r="57" customFormat="false" ht="21" hidden="false" customHeight="false" outlineLevel="0" collapsed="false">
      <c r="A57" s="21" t="s">
        <v>20</v>
      </c>
      <c r="B57" s="22" t="n">
        <f aca="false">SUM(C57:F57)/4</f>
        <v>2040.75</v>
      </c>
      <c r="C57" s="23" t="n">
        <v>3353</v>
      </c>
      <c r="D57" s="23" t="n">
        <v>1615</v>
      </c>
      <c r="E57" s="23" t="n">
        <v>743</v>
      </c>
      <c r="F57" s="23" t="n">
        <v>2452</v>
      </c>
      <c r="I57" s="27"/>
    </row>
    <row r="58" customFormat="false" ht="21" hidden="false" customHeight="false" outlineLevel="0" collapsed="false">
      <c r="A58" s="21" t="s">
        <v>21</v>
      </c>
      <c r="B58" s="22" t="n">
        <f aca="false">SUM(C58:F58)/4</f>
        <v>8592.25</v>
      </c>
      <c r="C58" s="23" t="n">
        <v>3916</v>
      </c>
      <c r="D58" s="23" t="n">
        <v>7639</v>
      </c>
      <c r="E58" s="23" t="n">
        <v>12583</v>
      </c>
      <c r="F58" s="23" t="n">
        <v>10231</v>
      </c>
      <c r="H58" s="27"/>
    </row>
    <row r="59" customFormat="false" ht="21" hidden="false" customHeight="false" outlineLevel="0" collapsed="false">
      <c r="A59" s="21" t="s">
        <v>22</v>
      </c>
      <c r="B59" s="22" t="n">
        <f aca="false">SUM(C59:F59)/4</f>
        <v>12494</v>
      </c>
      <c r="C59" s="23" t="n">
        <v>10594</v>
      </c>
      <c r="D59" s="23" t="n">
        <v>11337</v>
      </c>
      <c r="E59" s="23" t="n">
        <v>13265</v>
      </c>
      <c r="F59" s="23" t="n">
        <v>14780</v>
      </c>
    </row>
    <row r="60" customFormat="false" ht="21" hidden="false" customHeight="false" outlineLevel="0" collapsed="false">
      <c r="A60" s="21" t="s">
        <v>23</v>
      </c>
      <c r="B60" s="22" t="n">
        <f aca="false">SUM(C60:F60)/4</f>
        <v>6152</v>
      </c>
      <c r="C60" s="23" t="n">
        <v>3350</v>
      </c>
      <c r="D60" s="23" t="n">
        <v>8383</v>
      </c>
      <c r="E60" s="23" t="n">
        <v>10082</v>
      </c>
      <c r="F60" s="23" t="n">
        <v>2793</v>
      </c>
    </row>
    <row r="61" customFormat="false" ht="21" hidden="false" customHeight="false" outlineLevel="0" collapsed="false">
      <c r="A61" s="21" t="s">
        <v>24</v>
      </c>
      <c r="B61" s="22" t="n">
        <f aca="false">SUM(C61:F61)/4</f>
        <v>4001.5</v>
      </c>
      <c r="C61" s="23" t="n">
        <v>6178</v>
      </c>
      <c r="D61" s="23" t="n">
        <v>4125</v>
      </c>
      <c r="E61" s="23" t="n">
        <v>1897</v>
      </c>
      <c r="F61" s="23" t="n">
        <v>3806</v>
      </c>
    </row>
    <row r="62" customFormat="false" ht="21" hidden="false" customHeight="false" outlineLevel="0" collapsed="false">
      <c r="A62" s="21" t="s">
        <v>25</v>
      </c>
      <c r="B62" s="22" t="n">
        <f aca="false">SUM(C62:F62)/4</f>
        <v>1870.5</v>
      </c>
      <c r="C62" s="23" t="n">
        <v>571</v>
      </c>
      <c r="D62" s="23" t="n">
        <v>2347</v>
      </c>
      <c r="E62" s="23" t="n">
        <v>1435</v>
      </c>
      <c r="F62" s="23" t="n">
        <v>3129</v>
      </c>
    </row>
    <row r="63" customFormat="false" ht="21" hidden="false" customHeight="false" outlineLevel="0" collapsed="false">
      <c r="A63" s="21" t="s">
        <v>26</v>
      </c>
      <c r="B63" s="28" t="s">
        <v>27</v>
      </c>
      <c r="C63" s="28" t="s">
        <v>11</v>
      </c>
      <c r="D63" s="28" t="s">
        <v>11</v>
      </c>
      <c r="E63" s="28" t="s">
        <v>11</v>
      </c>
      <c r="F63" s="28" t="s">
        <v>27</v>
      </c>
    </row>
    <row r="64" customFormat="false" ht="21" hidden="false" customHeight="false" outlineLevel="0" collapsed="false">
      <c r="A64" s="21" t="s">
        <v>28</v>
      </c>
      <c r="B64" s="28" t="s">
        <v>27</v>
      </c>
      <c r="C64" s="28" t="s">
        <v>11</v>
      </c>
      <c r="D64" s="28" t="s">
        <v>11</v>
      </c>
      <c r="E64" s="28" t="s">
        <v>11</v>
      </c>
      <c r="F64" s="28" t="s">
        <v>27</v>
      </c>
    </row>
    <row r="65" customFormat="false" ht="21" hidden="false" customHeight="false" outlineLevel="0" collapsed="false">
      <c r="A65" s="34"/>
      <c r="B65" s="35"/>
      <c r="C65" s="36"/>
      <c r="D65" s="36"/>
      <c r="E65" s="36"/>
      <c r="F65" s="36"/>
    </row>
    <row r="66" customFormat="false" ht="21" hidden="false" customHeight="false" outlineLevel="0" collapsed="false">
      <c r="A66" s="6"/>
      <c r="B66" s="5"/>
      <c r="C66" s="37"/>
      <c r="D66" s="38"/>
      <c r="E66" s="38"/>
      <c r="F66" s="38"/>
    </row>
    <row r="67" s="43" customFormat="true" ht="23.25" hidden="false" customHeight="false" outlineLevel="0" collapsed="false">
      <c r="A67" s="39" t="s">
        <v>31</v>
      </c>
      <c r="B67" s="40"/>
      <c r="C67" s="41"/>
      <c r="D67" s="42"/>
      <c r="E67" s="42"/>
      <c r="F67" s="42"/>
    </row>
    <row r="68" s="43" customFormat="true" ht="23.25" hidden="false" customHeight="false" outlineLevel="0" collapsed="false">
      <c r="A68" s="44" t="s">
        <v>32</v>
      </c>
      <c r="B68" s="45"/>
      <c r="C68" s="42"/>
      <c r="D68" s="42"/>
      <c r="E68" s="42"/>
      <c r="F68" s="42"/>
    </row>
    <row r="69" customFormat="false" ht="21" hidden="false" customHeight="false" outlineLevel="0" collapsed="false">
      <c r="A69" s="8"/>
      <c r="B69" s="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ICOOMMSAR</cp:lastModifiedBy>
  <cp:lastPrinted>2010-03-04T02:15:26Z</cp:lastPrinted>
  <dcterms:modified xsi:type="dcterms:W3CDTF">2010-03-04T03:40:57Z</dcterms:modified>
  <cp:revision>0</cp:revision>
  <dc:subject/>
  <dc:title/>
</cp:coreProperties>
</file>