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/200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59963</v>
      </c>
      <c r="C9" s="17" t="n">
        <v>351319</v>
      </c>
      <c r="D9" s="17" t="n">
        <v>308644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45735</v>
      </c>
      <c r="C11" s="21" t="n">
        <v>28477</v>
      </c>
      <c r="D11" s="21" t="n">
        <v>17258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3353</v>
      </c>
      <c r="C12" s="21" t="n">
        <v>2959</v>
      </c>
      <c r="D12" s="21" t="n">
        <v>394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6923</v>
      </c>
      <c r="C13" s="21" t="n">
        <v>4782</v>
      </c>
      <c r="D13" s="21" t="n">
        <v>2141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19876</v>
      </c>
      <c r="C14" s="21" t="n">
        <v>112908</v>
      </c>
      <c r="D14" s="21" t="n">
        <v>106968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3350</v>
      </c>
      <c r="C15" s="21" t="n">
        <v>2511</v>
      </c>
      <c r="D15" s="21" t="n">
        <v>839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38657</v>
      </c>
      <c r="C16" s="21" t="n">
        <v>33555</v>
      </c>
      <c r="D16" s="21" t="n">
        <v>5101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125589</v>
      </c>
      <c r="C17" s="21" t="n">
        <v>63044</v>
      </c>
      <c r="D17" s="21" t="n">
        <v>62546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98515</v>
      </c>
      <c r="C19" s="24" t="n">
        <v>39575</v>
      </c>
      <c r="D19" s="24" t="n">
        <v>58940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38722</v>
      </c>
      <c r="C20" s="21" t="n">
        <v>33952</v>
      </c>
      <c r="D20" s="21" t="n">
        <v>4770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3039</v>
      </c>
      <c r="C21" s="21" t="n">
        <v>1079</v>
      </c>
      <c r="D21" s="21" t="n">
        <v>1960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16402</v>
      </c>
      <c r="C22" s="21" t="n">
        <v>8580</v>
      </c>
      <c r="D22" s="21" t="n">
        <v>7822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3197</v>
      </c>
      <c r="C23" s="21" t="n">
        <v>7474</v>
      </c>
      <c r="D23" s="21" t="n">
        <v>5723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8635</v>
      </c>
      <c r="C25" s="24" t="n">
        <v>3759</v>
      </c>
      <c r="D25" s="21" t="n">
        <v>4877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5769</v>
      </c>
      <c r="C26" s="24" t="n">
        <v>960</v>
      </c>
      <c r="D26" s="21" t="n">
        <v>4809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26795</v>
      </c>
      <c r="C27" s="21" t="n">
        <v>6592</v>
      </c>
      <c r="D27" s="21" t="n">
        <v>20203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5405</v>
      </c>
      <c r="C28" s="28" t="n">
        <v>1113</v>
      </c>
      <c r="D28" s="21" t="n">
        <v>4292</v>
      </c>
      <c r="E28" s="21"/>
      <c r="F28" s="1" t="s">
        <v>49</v>
      </c>
    </row>
    <row r="29" customFormat="false" ht="17.25" hidden="false" customHeight="true" outlineLevel="0" collapsed="false">
      <c r="A29" s="1" t="s">
        <v>50</v>
      </c>
      <c r="B29" s="29" t="s">
        <v>51</v>
      </c>
      <c r="C29" s="29" t="s">
        <v>51</v>
      </c>
      <c r="D29" s="29" t="s">
        <v>51</v>
      </c>
      <c r="E29" s="29"/>
      <c r="F29" s="1" t="s">
        <v>52</v>
      </c>
      <c r="I29" s="30"/>
    </row>
    <row r="30" customFormat="false" ht="14.25" hidden="false" customHeight="true" outlineLevel="0" collapsed="false">
      <c r="A30" s="26" t="s">
        <v>53</v>
      </c>
      <c r="B30" s="29" t="s">
        <v>51</v>
      </c>
      <c r="C30" s="29" t="s">
        <v>51</v>
      </c>
      <c r="D30" s="29" t="s">
        <v>51</v>
      </c>
      <c r="E30" s="29"/>
      <c r="F30" s="1" t="s">
        <v>54</v>
      </c>
    </row>
    <row r="31" customFormat="false" ht="16.5" hidden="false" customHeight="true" outlineLevel="0" collapsed="false">
      <c r="A31" s="31"/>
      <c r="B31" s="32" t="s">
        <v>55</v>
      </c>
      <c r="C31" s="32"/>
      <c r="D31" s="32"/>
      <c r="E31" s="32"/>
    </row>
    <row r="32" s="19" customFormat="true" ht="14.25" hidden="false" customHeight="true" outlineLevel="0" collapsed="false">
      <c r="A32" s="16" t="s">
        <v>13</v>
      </c>
      <c r="B32" s="33" t="n">
        <v>100</v>
      </c>
      <c r="C32" s="33" t="n">
        <v>100</v>
      </c>
      <c r="D32" s="33" t="n">
        <v>100</v>
      </c>
      <c r="E32" s="33"/>
      <c r="F32" s="18" t="s">
        <v>9</v>
      </c>
    </row>
    <row r="33" s="19" customFormat="true" ht="7.5" hidden="false" customHeight="true" outlineLevel="0" collapsed="false">
      <c r="A33" s="16"/>
      <c r="B33" s="33"/>
      <c r="C33" s="33"/>
      <c r="D33" s="33"/>
      <c r="E33" s="33"/>
    </row>
    <row r="34" s="22" customFormat="true" ht="14.25" hidden="false" customHeight="true" outlineLevel="0" collapsed="false">
      <c r="A34" s="20" t="s">
        <v>14</v>
      </c>
      <c r="B34" s="34" t="n">
        <f aca="false">B11*100/B9</f>
        <v>6.9299339508427</v>
      </c>
      <c r="C34" s="34" t="n">
        <f aca="false">C11*100/C9</f>
        <v>8.10573865916731</v>
      </c>
      <c r="D34" s="34" t="n">
        <f aca="false">D11*100/D9</f>
        <v>5.59155531939711</v>
      </c>
      <c r="E34" s="34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4" t="n">
        <f aca="false">B12*100/B9</f>
        <v>0.508058785113711</v>
      </c>
      <c r="C35" s="34" t="n">
        <f aca="false">C12*100/C9</f>
        <v>0.842254475277454</v>
      </c>
      <c r="D35" s="34" t="n">
        <f aca="false">D12*100/D9</f>
        <v>0.127655162582133</v>
      </c>
      <c r="E35" s="34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4" t="n">
        <f aca="false">B13*100/B9</f>
        <v>1.04899820141432</v>
      </c>
      <c r="C36" s="34" t="n">
        <f aca="false">C13*100/C9</f>
        <v>1.36115610029631</v>
      </c>
      <c r="D36" s="34" t="n">
        <f aca="false">D13*100/D9</f>
        <v>0.693679449462812</v>
      </c>
      <c r="E36" s="34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4" t="n">
        <f aca="false">B14*100/B9</f>
        <v>33.3164131928608</v>
      </c>
      <c r="C37" s="34" t="n">
        <f aca="false">C14*100/C9</f>
        <v>32.1383130431317</v>
      </c>
      <c r="D37" s="34" t="n">
        <f aca="false">D14*100/D9</f>
        <v>34.6574046474255</v>
      </c>
      <c r="E37" s="34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4" t="n">
        <f aca="false">B15*100/B9</f>
        <v>0.507604214175643</v>
      </c>
      <c r="C38" s="34" t="n">
        <f aca="false">C15*100/C9</f>
        <v>0.714735041372656</v>
      </c>
      <c r="D38" s="34" t="n">
        <f aca="false">D15*100/D9</f>
        <v>0.271834216767538</v>
      </c>
      <c r="E38" s="34"/>
      <c r="F38" s="22" t="s">
        <v>23</v>
      </c>
    </row>
    <row r="39" customFormat="false" ht="14.25" hidden="false" customHeight="true" outlineLevel="0" collapsed="false">
      <c r="A39" s="20" t="s">
        <v>24</v>
      </c>
      <c r="B39" s="34" t="n">
        <f aca="false">B16*100/B9</f>
        <v>5.85744958429488</v>
      </c>
      <c r="C39" s="34" t="n">
        <f aca="false">C16*100/C9</f>
        <v>9.55114867115072</v>
      </c>
      <c r="D39" s="34" t="n">
        <f aca="false">D16*100/D9</f>
        <v>1.65271315820168</v>
      </c>
      <c r="E39" s="34"/>
      <c r="F39" s="1" t="s">
        <v>25</v>
      </c>
    </row>
    <row r="40" customFormat="false" ht="14.25" hidden="false" customHeight="true" outlineLevel="0" collapsed="false">
      <c r="A40" s="20" t="s">
        <v>26</v>
      </c>
      <c r="B40" s="34" t="n">
        <f aca="false">B17*100/B9</f>
        <v>19.0297031803298</v>
      </c>
      <c r="C40" s="34" t="n">
        <f aca="false">C17*100/C9</f>
        <v>17.944944622978</v>
      </c>
      <c r="D40" s="34" t="n">
        <f aca="false">D17*100/D9</f>
        <v>20.2647710631018</v>
      </c>
      <c r="E40" s="34"/>
      <c r="F40" s="1" t="s">
        <v>27</v>
      </c>
    </row>
    <row r="41" customFormat="false" ht="14.25" hidden="false" customHeight="true" outlineLevel="0" collapsed="false">
      <c r="A41" s="23" t="s">
        <v>56</v>
      </c>
      <c r="B41" s="34"/>
      <c r="C41" s="34"/>
      <c r="D41" s="34"/>
      <c r="E41" s="34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4" t="n">
        <f aca="false">B19*100/B9</f>
        <v>14.9273519879145</v>
      </c>
      <c r="C42" s="34" t="n">
        <f aca="false">C19*100/C9</f>
        <v>11.2646910642465</v>
      </c>
      <c r="D42" s="34" t="n">
        <f aca="false">D19*100/D9</f>
        <v>19.0964347273882</v>
      </c>
      <c r="E42" s="34"/>
      <c r="F42" s="26" t="s">
        <v>31</v>
      </c>
    </row>
    <row r="43" customFormat="false" ht="18" hidden="false" customHeight="true" outlineLevel="0" collapsed="false">
      <c r="A43" s="26" t="s">
        <v>32</v>
      </c>
      <c r="B43" s="34" t="n">
        <f aca="false">B20*100/B9</f>
        <v>5.86729862128635</v>
      </c>
      <c r="C43" s="34" t="n">
        <f aca="false">C20*100/C9</f>
        <v>9.66415138378511</v>
      </c>
      <c r="D43" s="34" t="n">
        <f aca="false">D20*100/D9</f>
        <v>1.54546986171771</v>
      </c>
      <c r="E43" s="34"/>
      <c r="F43" s="1" t="s">
        <v>33</v>
      </c>
    </row>
    <row r="44" customFormat="false" ht="16.5" hidden="false" customHeight="true" outlineLevel="0" collapsed="false">
      <c r="A44" s="26" t="s">
        <v>34</v>
      </c>
      <c r="B44" s="34" t="n">
        <f aca="false">B21*100/B9</f>
        <v>0.460480360262621</v>
      </c>
      <c r="C44" s="34" t="n">
        <f aca="false">C21*100/C9</f>
        <v>0.30712827942696</v>
      </c>
      <c r="D44" s="34" t="n">
        <f aca="false">D21*100/D9</f>
        <v>0.635035834164928</v>
      </c>
      <c r="E44" s="34"/>
      <c r="F44" s="1" t="s">
        <v>35</v>
      </c>
    </row>
    <row r="45" customFormat="false" ht="17.25" hidden="false" customHeight="true" outlineLevel="0" collapsed="false">
      <c r="A45" s="26" t="s">
        <v>57</v>
      </c>
      <c r="B45" s="34" t="n">
        <f aca="false">B22*100/B9</f>
        <v>2.48529084206236</v>
      </c>
      <c r="C45" s="34" t="n">
        <f aca="false">C22*100/C9</f>
        <v>2.44222487255173</v>
      </c>
      <c r="D45" s="34" t="n">
        <f aca="false">D22*100/D9</f>
        <v>2.53431137491738</v>
      </c>
      <c r="E45" s="34"/>
      <c r="F45" s="1" t="s">
        <v>37</v>
      </c>
    </row>
    <row r="46" customFormat="false" ht="15" hidden="false" customHeight="true" outlineLevel="0" collapsed="false">
      <c r="A46" s="1" t="s">
        <v>38</v>
      </c>
      <c r="B46" s="34" t="n">
        <f aca="false">B23*100/B9</f>
        <v>1.99965755655999</v>
      </c>
      <c r="C46" s="34" t="n">
        <f aca="false">C23*100/C9</f>
        <v>2.12741127009925</v>
      </c>
      <c r="D46" s="34" t="n">
        <f aca="false">D23*100/D9</f>
        <v>1.85423983618667</v>
      </c>
      <c r="E46" s="34"/>
      <c r="F46" s="1" t="s">
        <v>39</v>
      </c>
    </row>
    <row r="47" customFormat="false" ht="18" hidden="false" customHeight="true" outlineLevel="0" collapsed="false">
      <c r="A47" s="27" t="s">
        <v>58</v>
      </c>
      <c r="B47" s="34"/>
      <c r="C47" s="34"/>
      <c r="D47" s="34"/>
      <c r="E47" s="34"/>
      <c r="F47" s="1" t="s">
        <v>41</v>
      </c>
    </row>
    <row r="48" customFormat="false" ht="15.75" hidden="false" customHeight="true" outlineLevel="0" collapsed="false">
      <c r="A48" s="1" t="s">
        <v>42</v>
      </c>
      <c r="B48" s="34" t="n">
        <f aca="false">B25*100/B9</f>
        <v>1.30840668340498</v>
      </c>
      <c r="C48" s="34" t="n">
        <f aca="false">C25*100/C9</f>
        <v>1.06996775010745</v>
      </c>
      <c r="D48" s="34" t="n">
        <f aca="false">D25*100/D9</f>
        <v>1.58013763429712</v>
      </c>
      <c r="E48" s="34"/>
      <c r="F48" s="1" t="s">
        <v>43</v>
      </c>
    </row>
    <row r="49" customFormat="false" ht="14.25" hidden="false" customHeight="true" outlineLevel="0" collapsed="false">
      <c r="A49" s="1" t="s">
        <v>44</v>
      </c>
      <c r="B49" s="34" t="n">
        <f aca="false">B26*100/B9</f>
        <v>0.874139913904264</v>
      </c>
      <c r="C49" s="34" t="n">
        <f aca="false">C26*100/C9</f>
        <v>0.273255929795997</v>
      </c>
      <c r="D49" s="34" t="n">
        <f aca="false">D26*100/D9</f>
        <v>1.55810577882609</v>
      </c>
      <c r="E49" s="34"/>
      <c r="F49" s="1" t="s">
        <v>45</v>
      </c>
    </row>
    <row r="50" customFormat="false" ht="16.5" hidden="false" customHeight="true" outlineLevel="0" collapsed="false">
      <c r="A50" s="1" t="s">
        <v>46</v>
      </c>
      <c r="B50" s="34" t="n">
        <f aca="false">B27*100/B9</f>
        <v>4.06007609517503</v>
      </c>
      <c r="C50" s="34" t="n">
        <f aca="false">C27*100/C9</f>
        <v>1.87635738459918</v>
      </c>
      <c r="D50" s="34" t="n">
        <f aca="false">D27*100/D9</f>
        <v>6.54572906001737</v>
      </c>
      <c r="E50" s="34"/>
      <c r="F50" s="1" t="s">
        <v>47</v>
      </c>
    </row>
    <row r="51" customFormat="false" ht="14.25" hidden="false" customHeight="true" outlineLevel="0" collapsed="false">
      <c r="A51" s="1" t="s">
        <v>48</v>
      </c>
      <c r="B51" s="34" t="n">
        <f aca="false">B28*100/B9</f>
        <v>0.818985306752045</v>
      </c>
      <c r="C51" s="34" t="n">
        <f aca="false">C28*100/C9</f>
        <v>0.316806093607234</v>
      </c>
      <c r="D51" s="34" t="n">
        <f aca="false">D28*100/D9</f>
        <v>1.39059887767136</v>
      </c>
      <c r="E51" s="34"/>
      <c r="F51" s="1" t="s">
        <v>49</v>
      </c>
    </row>
    <row r="52" customFormat="false" ht="17.25" hidden="false" customHeight="true" outlineLevel="0" collapsed="false">
      <c r="A52" s="1" t="s">
        <v>50</v>
      </c>
      <c r="B52" s="34" t="s">
        <v>51</v>
      </c>
      <c r="C52" s="34" t="s">
        <v>51</v>
      </c>
      <c r="D52" s="34" t="s">
        <v>51</v>
      </c>
      <c r="E52" s="34"/>
      <c r="F52" s="1" t="s">
        <v>52</v>
      </c>
    </row>
    <row r="53" customFormat="false" ht="14.25" hidden="false" customHeight="true" outlineLevel="0" collapsed="false">
      <c r="A53" s="35" t="s">
        <v>53</v>
      </c>
      <c r="B53" s="36" t="s">
        <v>51</v>
      </c>
      <c r="C53" s="36" t="s">
        <v>51</v>
      </c>
      <c r="D53" s="36" t="s">
        <v>51</v>
      </c>
      <c r="E53" s="36"/>
      <c r="F53" s="35" t="s">
        <v>54</v>
      </c>
    </row>
    <row r="55" customFormat="false" ht="14.25" hidden="false" customHeight="true" outlineLevel="0" collapsed="false">
      <c r="B55" s="37"/>
      <c r="C55" s="37"/>
      <c r="D55" s="37"/>
      <c r="E55" s="37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40:12Z</dcterms:modified>
  <cp:revision>0</cp:revision>
  <dc:subject/>
  <dc:title/>
</cp:coreProperties>
</file>