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กันยายน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B52">
            <v>318862</v>
          </cell>
          <cell r="C52">
            <v>158622</v>
          </cell>
          <cell r="D52">
            <v>8380</v>
          </cell>
          <cell r="E52">
            <v>175</v>
          </cell>
          <cell r="F52">
            <v>28142</v>
          </cell>
          <cell r="G52">
            <v>1408</v>
          </cell>
          <cell r="H52">
            <v>11735</v>
          </cell>
          <cell r="I52">
            <v>49449</v>
          </cell>
          <cell r="J52">
            <v>19531</v>
          </cell>
          <cell r="K52">
            <v>4463</v>
          </cell>
        </row>
        <row r="52">
          <cell r="M52">
            <v>1723</v>
          </cell>
          <cell r="N52">
            <v>2316</v>
          </cell>
          <cell r="O52">
            <v>7939</v>
          </cell>
          <cell r="P52">
            <v>11000</v>
          </cell>
          <cell r="Q52">
            <v>5809</v>
          </cell>
          <cell r="R52">
            <v>4610</v>
          </cell>
          <cell r="S52">
            <v>3560</v>
          </cell>
          <cell r="T52">
            <v>0</v>
          </cell>
          <cell r="U52">
            <v>0</v>
          </cell>
        </row>
        <row r="53">
          <cell r="B53">
            <v>173286</v>
          </cell>
          <cell r="C53">
            <v>87889</v>
          </cell>
          <cell r="D53">
            <v>6610</v>
          </cell>
          <cell r="E53">
            <v>175</v>
          </cell>
          <cell r="F53">
            <v>15550</v>
          </cell>
          <cell r="G53">
            <v>748</v>
          </cell>
          <cell r="H53">
            <v>10152</v>
          </cell>
          <cell r="I53">
            <v>27703</v>
          </cell>
          <cell r="J53">
            <v>6257</v>
          </cell>
          <cell r="K53">
            <v>3368</v>
          </cell>
        </row>
        <row r="53">
          <cell r="M53">
            <v>958</v>
          </cell>
          <cell r="N53">
            <v>1621</v>
          </cell>
          <cell r="O53">
            <v>4810</v>
          </cell>
          <cell r="P53">
            <v>3572</v>
          </cell>
          <cell r="Q53">
            <v>1752</v>
          </cell>
          <cell r="R53">
            <v>1798</v>
          </cell>
          <cell r="S53">
            <v>321</v>
          </cell>
          <cell r="T53">
            <v>0</v>
          </cell>
          <cell r="U53">
            <v>0</v>
          </cell>
        </row>
        <row r="54">
          <cell r="B54">
            <v>145576</v>
          </cell>
          <cell r="C54">
            <v>70733</v>
          </cell>
          <cell r="D54">
            <v>1770</v>
          </cell>
          <cell r="E54">
            <v>0</v>
          </cell>
          <cell r="F54">
            <v>12592</v>
          </cell>
          <cell r="G54">
            <v>660</v>
          </cell>
          <cell r="H54">
            <v>1583</v>
          </cell>
          <cell r="I54">
            <v>21746</v>
          </cell>
          <cell r="J54">
            <v>13273</v>
          </cell>
          <cell r="K54">
            <v>1095</v>
          </cell>
        </row>
        <row r="54">
          <cell r="M54">
            <v>765</v>
          </cell>
          <cell r="N54">
            <v>695</v>
          </cell>
          <cell r="O54">
            <v>3129</v>
          </cell>
          <cell r="P54">
            <v>7428</v>
          </cell>
          <cell r="Q54">
            <v>4057</v>
          </cell>
          <cell r="R54">
            <v>2812</v>
          </cell>
          <cell r="S54">
            <v>3239</v>
          </cell>
          <cell r="T54">
            <v>0</v>
          </cell>
          <cell r="U54">
            <v>0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43" activeCellId="0" sqref="A43:C44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f aca="false">[1]C!$B$52</f>
        <v>318862</v>
      </c>
      <c r="C4" s="9" t="n">
        <f aca="false">[1]C!$B$53</f>
        <v>173286</v>
      </c>
      <c r="D4" s="9" t="n">
        <f aca="false">[1]C!$B$54</f>
        <v>145576</v>
      </c>
      <c r="E4" s="10"/>
    </row>
    <row r="5" s="14" customFormat="true" ht="17.45" hidden="false" customHeight="true" outlineLevel="0" collapsed="false">
      <c r="A5" s="12" t="s">
        <v>7</v>
      </c>
      <c r="B5" s="13" t="n">
        <f aca="false">[1]C!$C$52</f>
        <v>158622</v>
      </c>
      <c r="C5" s="13" t="n">
        <f aca="false">[1]C!$C$53</f>
        <v>87889</v>
      </c>
      <c r="D5" s="13" t="n">
        <f aca="false">[1]C!$C$54</f>
        <v>70733</v>
      </c>
      <c r="E5" s="10"/>
    </row>
    <row r="6" s="14" customFormat="true" ht="17.45" hidden="false" customHeight="true" outlineLevel="0" collapsed="false">
      <c r="A6" s="12" t="s">
        <v>8</v>
      </c>
      <c r="B6" s="13" t="n">
        <f aca="false">[1]C!$D$52</f>
        <v>8380</v>
      </c>
      <c r="C6" s="13" t="n">
        <f aca="false">[1]C!$D$53</f>
        <v>6610</v>
      </c>
      <c r="D6" s="13" t="n">
        <f aca="false">[1]C!$D$54</f>
        <v>1770</v>
      </c>
      <c r="E6" s="10"/>
    </row>
    <row r="7" s="14" customFormat="true" ht="17.45" hidden="false" customHeight="true" outlineLevel="0" collapsed="false">
      <c r="A7" s="12" t="s">
        <v>9</v>
      </c>
      <c r="B7" s="13" t="n">
        <f aca="false">[1]C!$E$52</f>
        <v>175</v>
      </c>
      <c r="C7" s="13" t="n">
        <f aca="false">[1]C!$E$53</f>
        <v>175</v>
      </c>
      <c r="D7" s="13" t="n">
        <f aca="false">[1]C!$E$54</f>
        <v>0</v>
      </c>
      <c r="E7" s="10"/>
    </row>
    <row r="8" s="14" customFormat="true" ht="17.45" hidden="false" customHeight="true" outlineLevel="0" collapsed="false">
      <c r="A8" s="12" t="s">
        <v>10</v>
      </c>
      <c r="B8" s="13" t="n">
        <f aca="false">[1]C!$F$52</f>
        <v>28142</v>
      </c>
      <c r="C8" s="13" t="n">
        <f aca="false">[1]C!$F$53</f>
        <v>15550</v>
      </c>
      <c r="D8" s="13" t="n">
        <f aca="false">[1]C!$F$54</f>
        <v>12592</v>
      </c>
      <c r="E8" s="10"/>
    </row>
    <row r="9" s="14" customFormat="true" ht="17.45" hidden="false" customHeight="true" outlineLevel="0" collapsed="false">
      <c r="A9" s="12" t="s">
        <v>11</v>
      </c>
      <c r="B9" s="13" t="n">
        <f aca="false">[1]C!$G$52</f>
        <v>1408</v>
      </c>
      <c r="C9" s="13" t="n">
        <f aca="false">[1]C!$G$53</f>
        <v>748</v>
      </c>
      <c r="D9" s="13" t="n">
        <f aca="false">[1]C!$G$54</f>
        <v>660</v>
      </c>
      <c r="E9" s="10"/>
    </row>
    <row r="10" customFormat="false" ht="17.45" hidden="false" customHeight="true" outlineLevel="0" collapsed="false">
      <c r="A10" s="12" t="s">
        <v>12</v>
      </c>
      <c r="B10" s="13" t="n">
        <f aca="false">[1]C!$H$52</f>
        <v>11735</v>
      </c>
      <c r="C10" s="13" t="n">
        <f aca="false">[1]C!$H$53</f>
        <v>10152</v>
      </c>
      <c r="D10" s="13" t="n">
        <f aca="false">[1]C!$H$54</f>
        <v>1583</v>
      </c>
      <c r="E10" s="10"/>
    </row>
    <row r="11" customFormat="false" ht="33.6" hidden="false" customHeight="true" outlineLevel="0" collapsed="false">
      <c r="A11" s="15" t="s">
        <v>13</v>
      </c>
      <c r="B11" s="13" t="n">
        <f aca="false">[1]C!$I$52</f>
        <v>49449</v>
      </c>
      <c r="C11" s="13" t="n">
        <f aca="false">[1]C!$I$53</f>
        <v>27703</v>
      </c>
      <c r="D11" s="13" t="n">
        <f aca="false">[1]C!$I$54</f>
        <v>21746</v>
      </c>
      <c r="E11" s="10"/>
    </row>
    <row r="12" s="17" customFormat="true" ht="17.45" hidden="false" customHeight="true" outlineLevel="0" collapsed="false">
      <c r="A12" s="16" t="s">
        <v>14</v>
      </c>
      <c r="B12" s="13" t="n">
        <f aca="false">[1]C!$J$52</f>
        <v>19531</v>
      </c>
      <c r="C12" s="13" t="n">
        <f aca="false">[1]C!$J$53</f>
        <v>6257</v>
      </c>
      <c r="D12" s="13" t="n">
        <f aca="false">[1]C!$J$54</f>
        <v>13273</v>
      </c>
      <c r="E12" s="10"/>
    </row>
    <row r="13" customFormat="false" ht="17.45" hidden="false" customHeight="true" outlineLevel="0" collapsed="false">
      <c r="A13" s="18" t="s">
        <v>15</v>
      </c>
      <c r="B13" s="13" t="n">
        <f aca="false">[1]C!$K$52</f>
        <v>4463</v>
      </c>
      <c r="C13" s="13" t="n">
        <f aca="false">[1]C!$K$53</f>
        <v>3368</v>
      </c>
      <c r="D13" s="13" t="n">
        <f aca="false">[1]C!$K$54</f>
        <v>1095</v>
      </c>
      <c r="E13" s="10"/>
    </row>
    <row r="14" customFormat="false" ht="17.45" hidden="false" customHeight="true" outlineLevel="0" collapsed="false">
      <c r="A14" s="18" t="s">
        <v>16</v>
      </c>
      <c r="B14" s="19" t="n">
        <f aca="false">[1]C!$M$52</f>
        <v>1723</v>
      </c>
      <c r="C14" s="20" t="n">
        <f aca="false">[1]C!$M$53</f>
        <v>958</v>
      </c>
      <c r="D14" s="19" t="n">
        <f aca="false">[1]C!$M$54</f>
        <v>765</v>
      </c>
      <c r="E14" s="10"/>
    </row>
    <row r="15" customFormat="false" ht="17.45" hidden="false" customHeight="true" outlineLevel="0" collapsed="false">
      <c r="A15" s="18" t="s">
        <v>17</v>
      </c>
      <c r="B15" s="13" t="n">
        <f aca="false">[1]C!$N$52</f>
        <v>2316</v>
      </c>
      <c r="C15" s="13" t="n">
        <f aca="false">[1]C!$N$53</f>
        <v>1621</v>
      </c>
      <c r="D15" s="20" t="n">
        <f aca="false">[1]C!$N$54</f>
        <v>695</v>
      </c>
      <c r="E15" s="10"/>
    </row>
    <row r="16" customFormat="false" ht="33.6" hidden="false" customHeight="true" outlineLevel="0" collapsed="false">
      <c r="A16" s="21" t="s">
        <v>18</v>
      </c>
      <c r="B16" s="13" t="n">
        <f aca="false">[1]C!$O$52</f>
        <v>7939</v>
      </c>
      <c r="C16" s="13" t="n">
        <f aca="false">[1]C!$O$53</f>
        <v>4810</v>
      </c>
      <c r="D16" s="13" t="n">
        <f aca="false">[1]C!$O$54</f>
        <v>3129</v>
      </c>
      <c r="E16" s="10"/>
    </row>
    <row r="17" customFormat="false" ht="17.45" hidden="false" customHeight="true" outlineLevel="0" collapsed="false">
      <c r="A17" s="14" t="s">
        <v>19</v>
      </c>
      <c r="B17" s="13" t="n">
        <f aca="false">[1]C!$P$52</f>
        <v>11000</v>
      </c>
      <c r="C17" s="13" t="n">
        <f aca="false">[1]C!$P$53</f>
        <v>3572</v>
      </c>
      <c r="D17" s="13" t="n">
        <f aca="false">[1]C!$P$54</f>
        <v>7428</v>
      </c>
      <c r="E17" s="10"/>
    </row>
    <row r="18" customFormat="false" ht="17.45" hidden="false" customHeight="true" outlineLevel="0" collapsed="false">
      <c r="A18" s="14" t="s">
        <v>20</v>
      </c>
      <c r="B18" s="13" t="n">
        <f aca="false">[1]C!$Q$52</f>
        <v>5809</v>
      </c>
      <c r="C18" s="20" t="n">
        <f aca="false">[1]C!$Q$53</f>
        <v>1752</v>
      </c>
      <c r="D18" s="13" t="n">
        <f aca="false">[1]C!$Q$54</f>
        <v>4057</v>
      </c>
      <c r="E18" s="10"/>
    </row>
    <row r="19" customFormat="false" ht="17.45" hidden="false" customHeight="true" outlineLevel="0" collapsed="false">
      <c r="A19" s="14" t="s">
        <v>21</v>
      </c>
      <c r="B19" s="13" t="n">
        <f aca="false">[1]C!$R$52</f>
        <v>4610</v>
      </c>
      <c r="C19" s="13" t="n">
        <f aca="false">[1]C!$R$53</f>
        <v>1798</v>
      </c>
      <c r="D19" s="13" t="n">
        <f aca="false">[1]C!$R$54</f>
        <v>2812</v>
      </c>
      <c r="E19" s="10"/>
    </row>
    <row r="20" customFormat="false" ht="17.45" hidden="false" customHeight="true" outlineLevel="0" collapsed="false">
      <c r="A20" s="14" t="s">
        <v>22</v>
      </c>
      <c r="B20" s="13" t="n">
        <f aca="false">[1]C!$S$52</f>
        <v>3560</v>
      </c>
      <c r="C20" s="13" t="n">
        <f aca="false">[1]C!$S$53</f>
        <v>321</v>
      </c>
      <c r="D20" s="20" t="n">
        <f aca="false">[1]C!$S$54</f>
        <v>3239</v>
      </c>
      <c r="E20" s="10"/>
    </row>
    <row r="21" customFormat="false" ht="17.45" hidden="false" customHeight="true" outlineLevel="0" collapsed="false">
      <c r="A21" s="14" t="s">
        <v>23</v>
      </c>
      <c r="B21" s="22" t="n">
        <f aca="false">[1]C!$T$52</f>
        <v>0</v>
      </c>
      <c r="C21" s="22" t="n">
        <f aca="false">[1]C!$T$53</f>
        <v>0</v>
      </c>
      <c r="D21" s="22" t="n">
        <f aca="false">[1]C!$T$54</f>
        <v>0</v>
      </c>
      <c r="E21" s="10"/>
    </row>
    <row r="22" customFormat="false" ht="17.45" hidden="false" customHeight="true" outlineLevel="0" collapsed="false">
      <c r="A22" s="18" t="s">
        <v>24</v>
      </c>
      <c r="B22" s="22" t="n">
        <f aca="false">[1]C!$U$52</f>
        <v>0</v>
      </c>
      <c r="C22" s="22" t="n">
        <f aca="false">[1]C!$U$53</f>
        <v>0</v>
      </c>
      <c r="D22" s="22" t="n">
        <f aca="false">[1]C!$U$54</f>
        <v>0</v>
      </c>
    </row>
    <row r="23" customFormat="false" ht="18" hidden="false" customHeight="true" outlineLevel="0" collapsed="false">
      <c r="A23" s="23"/>
      <c r="B23" s="24" t="s">
        <v>25</v>
      </c>
      <c r="C23" s="24"/>
      <c r="D23" s="24"/>
    </row>
    <row r="24" s="11" customFormat="true" ht="24.95" hidden="false" customHeight="true" outlineLevel="0" collapsed="false">
      <c r="A24" s="25" t="s">
        <v>6</v>
      </c>
      <c r="B24" s="26" t="n">
        <f aca="false">SUM(B25:B42)</f>
        <v>100</v>
      </c>
      <c r="C24" s="26" t="n">
        <f aca="false">SUM(C25:C42)</f>
        <v>99.9988458386713</v>
      </c>
      <c r="D24" s="26" t="n">
        <f aca="false">SUM(D25:D42)</f>
        <v>100.000686926416</v>
      </c>
    </row>
    <row r="25" s="14" customFormat="true" ht="17.45" hidden="false" customHeight="true" outlineLevel="0" collapsed="false">
      <c r="A25" s="12" t="s">
        <v>7</v>
      </c>
      <c r="B25" s="27" t="n">
        <f aca="false">(B5/$B$4)*100</f>
        <v>49.7462852268379</v>
      </c>
      <c r="C25" s="27" t="n">
        <f aca="false">(C5/$C$4)*100</f>
        <v>50.7190425077617</v>
      </c>
      <c r="D25" s="27" t="n">
        <f aca="false">(D5/$D$4)*100</f>
        <v>48.5883662142111</v>
      </c>
    </row>
    <row r="26" s="14" customFormat="true" ht="17.45" hidden="false" customHeight="true" outlineLevel="0" collapsed="false">
      <c r="A26" s="12" t="s">
        <v>8</v>
      </c>
      <c r="B26" s="27" t="n">
        <f aca="false">(B6/$B$4)*100</f>
        <v>2.62809616699387</v>
      </c>
      <c r="C26" s="27" t="n">
        <f aca="false">(C6/$C$4)*100</f>
        <v>3.81450319125607</v>
      </c>
      <c r="D26" s="27" t="n">
        <f aca="false">(D6/$D$4)*100</f>
        <v>1.21585975710282</v>
      </c>
    </row>
    <row r="27" s="14" customFormat="true" ht="17.45" hidden="false" customHeight="true" outlineLevel="0" collapsed="false">
      <c r="A27" s="12" t="s">
        <v>9</v>
      </c>
      <c r="B27" s="27" t="n">
        <f aca="false">(B7/$B$4)*100</f>
        <v>0.0548826765183685</v>
      </c>
      <c r="C27" s="27" t="n">
        <f aca="false">(C7/$C$4)*100</f>
        <v>0.100989116258671</v>
      </c>
      <c r="D27" s="27" t="n">
        <f aca="false">(D7/$D$4)*100</f>
        <v>0</v>
      </c>
    </row>
    <row r="28" s="14" customFormat="true" ht="17.45" hidden="false" customHeight="true" outlineLevel="0" collapsed="false">
      <c r="A28" s="12" t="s">
        <v>10</v>
      </c>
      <c r="B28" s="27" t="n">
        <f aca="false">(B8/$B$4)*100</f>
        <v>8.82576161474243</v>
      </c>
      <c r="C28" s="27" t="n">
        <f aca="false">(C8/$C$4)*100</f>
        <v>8.97360433041331</v>
      </c>
      <c r="D28" s="27" t="n">
        <f aca="false">(D8/$D$4)*100</f>
        <v>8.64977743584107</v>
      </c>
    </row>
    <row r="29" s="14" customFormat="true" ht="17.45" hidden="false" customHeight="true" outlineLevel="0" collapsed="false">
      <c r="A29" s="12" t="s">
        <v>11</v>
      </c>
      <c r="B29" s="27" t="n">
        <f aca="false">(B9/$B$4)*100</f>
        <v>0.441570334502073</v>
      </c>
      <c r="C29" s="27" t="n">
        <f aca="false">(C9/$C$4)*100</f>
        <v>0.431656336922775</v>
      </c>
      <c r="D29" s="27" t="n">
        <f aca="false">(D9/$D$4)*100</f>
        <v>0.453371434851899</v>
      </c>
    </row>
    <row r="30" customFormat="false" ht="17.45" hidden="false" customHeight="true" outlineLevel="0" collapsed="false">
      <c r="A30" s="12" t="s">
        <v>12</v>
      </c>
      <c r="B30" s="27" t="n">
        <f aca="false">(B10/$B$4)*100</f>
        <v>3.68027547967459</v>
      </c>
      <c r="C30" s="27" t="n">
        <f aca="false">(C10/$C$4)*100</f>
        <v>5.85852290433157</v>
      </c>
      <c r="D30" s="27" t="n">
        <f aca="false">(D10/$D$4)*100</f>
        <v>1.08740451722811</v>
      </c>
    </row>
    <row r="31" customFormat="false" ht="33.6" hidden="false" customHeight="true" outlineLevel="0" collapsed="false">
      <c r="A31" s="15" t="s">
        <v>13</v>
      </c>
      <c r="B31" s="27" t="n">
        <f aca="false">(B11/$B$4)*100</f>
        <v>15.5079626923246</v>
      </c>
      <c r="C31" s="27" t="n">
        <f aca="false">(C11/$C$4)*100</f>
        <v>15.9868656440797</v>
      </c>
      <c r="D31" s="27" t="n">
        <f aca="false">(D11/$D$4)*100</f>
        <v>14.9379018519536</v>
      </c>
    </row>
    <row r="32" customFormat="false" ht="17.45" hidden="false" customHeight="true" outlineLevel="0" collapsed="false">
      <c r="A32" s="16" t="s">
        <v>14</v>
      </c>
      <c r="B32" s="28" t="n">
        <f aca="false">(B12/$B$4)*100</f>
        <v>6.12522031474431</v>
      </c>
      <c r="C32" s="28" t="n">
        <f aca="false">(C12/$C$4)*100</f>
        <v>3.61079371674573</v>
      </c>
      <c r="D32" s="27" t="n">
        <f aca="false">(D12/$D$4)*100</f>
        <v>9.11757432543826</v>
      </c>
    </row>
    <row r="33" s="17" customFormat="true" ht="17.45" hidden="false" customHeight="true" outlineLevel="0" collapsed="false">
      <c r="A33" s="18" t="s">
        <v>15</v>
      </c>
      <c r="B33" s="27" t="n">
        <f aca="false">(B13/$B$4)*100</f>
        <v>1.39966505886559</v>
      </c>
      <c r="C33" s="27" t="n">
        <f aca="false">(C13/$C$4)*100</f>
        <v>1.94360767748116</v>
      </c>
      <c r="D33" s="27" t="n">
        <f aca="false">(D13/$D$4)*100</f>
        <v>0.752184426004287</v>
      </c>
    </row>
    <row r="34" customFormat="false" ht="17.45" hidden="false" customHeight="true" outlineLevel="0" collapsed="false">
      <c r="A34" s="18" t="s">
        <v>16</v>
      </c>
      <c r="B34" s="27" t="n">
        <f aca="false">(B14/$B$4)*100</f>
        <v>0.540359152235136</v>
      </c>
      <c r="C34" s="27" t="n">
        <f aca="false">(C14/$C$4)*100</f>
        <v>0.55284327643318</v>
      </c>
      <c r="D34" s="27" t="n">
        <f aca="false">(D14/$D$4)*100</f>
        <v>0.525498708578337</v>
      </c>
    </row>
    <row r="35" customFormat="false" ht="18.75" hidden="false" customHeight="true" outlineLevel="0" collapsed="false">
      <c r="A35" s="18" t="s">
        <v>17</v>
      </c>
      <c r="B35" s="27" t="n">
        <f aca="false">(B15/$B$4)*100</f>
        <v>0.726333021808808</v>
      </c>
      <c r="C35" s="27" t="n">
        <f aca="false">(C15/$C$4)*100</f>
        <v>0.935447756887458</v>
      </c>
      <c r="D35" s="27" t="n">
        <f aca="false">(D15/$D$4)*100</f>
        <v>0.477413859427378</v>
      </c>
    </row>
    <row r="36" customFormat="false" ht="38.25" hidden="false" customHeight="true" outlineLevel="0" collapsed="false">
      <c r="A36" s="21" t="s">
        <v>18</v>
      </c>
      <c r="B36" s="27" t="n">
        <f aca="false">(B16/$B$4)*100</f>
        <v>2.48979182216758</v>
      </c>
      <c r="C36" s="27" t="n">
        <f aca="false">(C16/$C$4)*100</f>
        <v>2.7757579954526</v>
      </c>
      <c r="D36" s="27" t="n">
        <f aca="false">(D16/$D$4)*100</f>
        <v>2.14939275704787</v>
      </c>
    </row>
    <row r="37" customFormat="false" ht="17.45" hidden="false" customHeight="true" outlineLevel="0" collapsed="false">
      <c r="A37" s="14" t="s">
        <v>19</v>
      </c>
      <c r="B37" s="27" t="n">
        <f aca="false">(B17/$B$4)*100</f>
        <v>3.44976823829745</v>
      </c>
      <c r="C37" s="27" t="n">
        <f aca="false">(C17/$C$4)*100</f>
        <v>2.06133213300555</v>
      </c>
      <c r="D37" s="27" t="n">
        <f aca="false">(D17/$D$4)*100</f>
        <v>5.10248942133319</v>
      </c>
    </row>
    <row r="38" customFormat="false" ht="17.45" hidden="false" customHeight="true" outlineLevel="0" collapsed="false">
      <c r="A38" s="14" t="s">
        <v>20</v>
      </c>
      <c r="B38" s="28" t="n">
        <f aca="false">(B18/$B$4)*100</f>
        <v>1.82179124511544</v>
      </c>
      <c r="C38" s="28" t="n">
        <f aca="false">(C18/$C$4)*100</f>
        <v>1.01104532391538</v>
      </c>
      <c r="D38" s="27" t="n">
        <f aca="false">(D18/$D$4)*100</f>
        <v>2.78686047150629</v>
      </c>
    </row>
    <row r="39" customFormat="false" ht="17.45" hidden="false" customHeight="true" outlineLevel="0" collapsed="false">
      <c r="A39" s="14" t="s">
        <v>21</v>
      </c>
      <c r="B39" s="27" t="n">
        <f aca="false">(B19/$B$4)*100</f>
        <v>1.44576650714102</v>
      </c>
      <c r="C39" s="27" t="n">
        <f aca="false">(C19/$C$4)*100</f>
        <v>1.0375910344748</v>
      </c>
      <c r="D39" s="27" t="n">
        <f aca="false">(D19/$D$4)*100</f>
        <v>1.93163708303567</v>
      </c>
    </row>
    <row r="40" customFormat="false" ht="17.45" hidden="false" customHeight="true" outlineLevel="0" collapsed="false">
      <c r="A40" s="14" t="s">
        <v>22</v>
      </c>
      <c r="B40" s="27" t="n">
        <f aca="false">(B20/$B$4)*100</f>
        <v>1.11647044803081</v>
      </c>
      <c r="C40" s="27" t="n">
        <f aca="false">(C20/$C$4)*100</f>
        <v>0.185242893251619</v>
      </c>
      <c r="D40" s="27" t="n">
        <f aca="false">(D20/$D$4)*100</f>
        <v>2.22495466285651</v>
      </c>
    </row>
    <row r="41" customFormat="false" ht="17.45" hidden="false" customHeight="true" outlineLevel="0" collapsed="false">
      <c r="A41" s="14" t="s">
        <v>23</v>
      </c>
      <c r="B41" s="29" t="n">
        <f aca="false">(B21/$B$4)*100</f>
        <v>0</v>
      </c>
      <c r="C41" s="29" t="n">
        <f aca="false">(C21/$C$4)*100</f>
        <v>0</v>
      </c>
      <c r="D41" s="29" t="n">
        <f aca="false">(D21/$D$4)*100</f>
        <v>0</v>
      </c>
    </row>
    <row r="42" customFormat="false" ht="17.45" hidden="false" customHeight="true" outlineLevel="0" collapsed="false">
      <c r="A42" s="30" t="s">
        <v>24</v>
      </c>
      <c r="B42" s="31" t="n">
        <f aca="false">(B22/$B$4)*100</f>
        <v>0</v>
      </c>
      <c r="C42" s="31" t="n">
        <f aca="false">(C22/$C$4)*100</f>
        <v>0</v>
      </c>
      <c r="D42" s="31" t="n">
        <f aca="false">(D22/$D$4)*100</f>
        <v>0</v>
      </c>
    </row>
    <row r="43" customFormat="false" ht="16.5" hidden="false" customHeight="true" outlineLevel="0" collapsed="false">
      <c r="A43" s="32" t="s">
        <v>26</v>
      </c>
      <c r="B43" s="32"/>
      <c r="C43" s="32"/>
    </row>
    <row r="44" customFormat="false" ht="16.5" hidden="false" customHeight="true" outlineLevel="0" collapsed="false">
      <c r="A44" s="32" t="s">
        <v>27</v>
      </c>
      <c r="B44" s="33"/>
      <c r="C44" s="32"/>
    </row>
  </sheetData>
  <mergeCells count="2">
    <mergeCell ref="B3:D3"/>
    <mergeCell ref="B23:D23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11-25T03:59:49Z</cp:lastPrinted>
  <dcterms:modified xsi:type="dcterms:W3CDTF">2009-12-28T08:30:58Z</dcterms:modified>
  <cp:revision>0</cp:revision>
  <dc:subject/>
  <dc:title/>
</cp:coreProperties>
</file>