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  <charset val="22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 
     ของใช้ส่วนบุคคล และของใช้ในครัวเรือน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 
       รวมทั้งการประกันสังคมภาคบังคับ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จันทบุรี พฤศจิกายน </t>
    </r>
    <r>
      <rPr>
        <sz val="14"/>
        <rFont val="Cordia New"/>
        <family val="2"/>
      </rPr>
      <t xml:space="preserve">2551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0.0"/>
    <numFmt numFmtId="169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sz val="12"/>
      <name val="Noto Sans Devanagari"/>
      <family val="2"/>
    </font>
    <font>
      <sz val="13"/>
      <name val="Cordia New"/>
      <family val="2"/>
      <charset val="222"/>
    </font>
    <font>
      <sz val="14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2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3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4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5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6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1</xdr:row>
      <xdr:rowOff>47520</xdr:rowOff>
    </xdr:from>
    <xdr:to>
      <xdr:col>4</xdr:col>
      <xdr:colOff>1080</xdr:colOff>
      <xdr:row>31</xdr:row>
      <xdr:rowOff>221400</xdr:rowOff>
    </xdr:to>
    <xdr:sp>
      <xdr:nvSpPr>
        <xdr:cNvPr id="7" name="Text 10"/>
        <xdr:cNvSpPr/>
      </xdr:nvSpPr>
      <xdr:spPr>
        <a:xfrm>
          <a:off x="9285480" y="7903800"/>
          <a:ext cx="1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8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chtburiB60c1/Desktop/&#3619;&#3634;&#3618;&#3591;&#3634;&#3609;&#3626;&#3619;&#3591;/A/Tab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52">
          <cell r="B52">
            <v>321773</v>
          </cell>
          <cell r="C52">
            <v>162163</v>
          </cell>
          <cell r="D52">
            <v>13369</v>
          </cell>
          <cell r="E52">
            <v>182</v>
          </cell>
          <cell r="F52">
            <v>30211</v>
          </cell>
          <cell r="G52">
            <v>499</v>
          </cell>
          <cell r="H52">
            <v>10019</v>
          </cell>
          <cell r="I52">
            <v>43473</v>
          </cell>
          <cell r="J52">
            <v>17149</v>
          </cell>
          <cell r="K52">
            <v>4619</v>
          </cell>
        </row>
        <row r="52">
          <cell r="M52">
            <v>2760</v>
          </cell>
          <cell r="N52">
            <v>3552</v>
          </cell>
          <cell r="O52">
            <v>9763</v>
          </cell>
          <cell r="P52">
            <v>8571</v>
          </cell>
          <cell r="Q52">
            <v>7239</v>
          </cell>
          <cell r="R52">
            <v>5474</v>
          </cell>
          <cell r="S52">
            <v>2729</v>
          </cell>
          <cell r="T52">
            <v>0</v>
          </cell>
          <cell r="U52">
            <v>0</v>
          </cell>
        </row>
        <row r="53">
          <cell r="B53">
            <v>174493</v>
          </cell>
          <cell r="C53">
            <v>89008</v>
          </cell>
          <cell r="D53">
            <v>9709</v>
          </cell>
          <cell r="E53">
            <v>182</v>
          </cell>
          <cell r="F53">
            <v>14816</v>
          </cell>
          <cell r="G53">
            <v>236</v>
          </cell>
          <cell r="H53">
            <v>8824</v>
          </cell>
          <cell r="I53">
            <v>25086</v>
          </cell>
          <cell r="J53">
            <v>5466</v>
          </cell>
          <cell r="K53">
            <v>3290</v>
          </cell>
        </row>
        <row r="53">
          <cell r="M53">
            <v>1450</v>
          </cell>
          <cell r="N53">
            <v>2104</v>
          </cell>
          <cell r="O53">
            <v>5485</v>
          </cell>
          <cell r="P53">
            <v>3368</v>
          </cell>
          <cell r="Q53">
            <v>2343</v>
          </cell>
          <cell r="R53">
            <v>3052</v>
          </cell>
          <cell r="S53">
            <v>75</v>
          </cell>
          <cell r="T53">
            <v>0</v>
          </cell>
          <cell r="U53">
            <v>0</v>
          </cell>
        </row>
        <row r="54">
          <cell r="B54">
            <v>147280</v>
          </cell>
          <cell r="C54">
            <v>73155</v>
          </cell>
          <cell r="D54">
            <v>3659</v>
          </cell>
          <cell r="E54">
            <v>0</v>
          </cell>
          <cell r="F54">
            <v>15395</v>
          </cell>
          <cell r="G54">
            <v>263</v>
          </cell>
          <cell r="H54">
            <v>1196</v>
          </cell>
          <cell r="I54">
            <v>18387</v>
          </cell>
          <cell r="J54">
            <v>11683</v>
          </cell>
          <cell r="K54">
            <v>1329</v>
          </cell>
        </row>
        <row r="54">
          <cell r="M54">
            <v>1311</v>
          </cell>
          <cell r="N54">
            <v>1449</v>
          </cell>
          <cell r="O54">
            <v>4278</v>
          </cell>
          <cell r="P54">
            <v>5204</v>
          </cell>
          <cell r="Q54">
            <v>4896</v>
          </cell>
          <cell r="R54">
            <v>2422</v>
          </cell>
          <cell r="S54">
            <v>2654</v>
          </cell>
          <cell r="T54">
            <v>0</v>
          </cell>
          <cell r="U54">
            <v>0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43" activeCellId="0" sqref="A43:C44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4.71"/>
    <col collapsed="false" customWidth="true" hidden="false" outlineLevel="0" max="4" min="2" style="1" width="15.56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3" customFormat="true" ht="18" hidden="false" customHeight="true" outlineLevel="0" collapsed="false">
      <c r="A3" s="6"/>
      <c r="B3" s="7" t="s">
        <v>5</v>
      </c>
      <c r="C3" s="7"/>
      <c r="D3" s="7"/>
    </row>
    <row r="4" s="11" customFormat="true" ht="24.95" hidden="false" customHeight="true" outlineLevel="0" collapsed="false">
      <c r="A4" s="8" t="s">
        <v>6</v>
      </c>
      <c r="B4" s="9" t="n">
        <f aca="false">[1]C!$B$52</f>
        <v>321773</v>
      </c>
      <c r="C4" s="9" t="n">
        <f aca="false">[1]C!$B$53</f>
        <v>174493</v>
      </c>
      <c r="D4" s="9" t="n">
        <f aca="false">[1]C!$B$54</f>
        <v>147280</v>
      </c>
      <c r="E4" s="10"/>
    </row>
    <row r="5" s="14" customFormat="true" ht="17.45" hidden="false" customHeight="true" outlineLevel="0" collapsed="false">
      <c r="A5" s="12" t="s">
        <v>7</v>
      </c>
      <c r="B5" s="13" t="n">
        <f aca="false">[1]C!$C$52</f>
        <v>162163</v>
      </c>
      <c r="C5" s="13" t="n">
        <f aca="false">[1]C!$C$53</f>
        <v>89008</v>
      </c>
      <c r="D5" s="13" t="n">
        <f aca="false">[1]C!$C$54</f>
        <v>73155</v>
      </c>
      <c r="E5" s="10"/>
    </row>
    <row r="6" s="14" customFormat="true" ht="17.45" hidden="false" customHeight="true" outlineLevel="0" collapsed="false">
      <c r="A6" s="12" t="s">
        <v>8</v>
      </c>
      <c r="B6" s="13" t="n">
        <f aca="false">[1]C!$D$52</f>
        <v>13369</v>
      </c>
      <c r="C6" s="13" t="n">
        <f aca="false">[1]C!$D$53</f>
        <v>9709</v>
      </c>
      <c r="D6" s="13" t="n">
        <f aca="false">[1]C!$D$54</f>
        <v>3659</v>
      </c>
      <c r="E6" s="10"/>
    </row>
    <row r="7" s="14" customFormat="true" ht="17.45" hidden="false" customHeight="true" outlineLevel="0" collapsed="false">
      <c r="A7" s="12" t="s">
        <v>9</v>
      </c>
      <c r="B7" s="13" t="n">
        <f aca="false">[1]C!$E$52</f>
        <v>182</v>
      </c>
      <c r="C7" s="13" t="n">
        <f aca="false">[1]C!$E$53</f>
        <v>182</v>
      </c>
      <c r="D7" s="13" t="n">
        <f aca="false">[1]C!$E$54</f>
        <v>0</v>
      </c>
      <c r="E7" s="10"/>
    </row>
    <row r="8" s="14" customFormat="true" ht="17.45" hidden="false" customHeight="true" outlineLevel="0" collapsed="false">
      <c r="A8" s="12" t="s">
        <v>10</v>
      </c>
      <c r="B8" s="13" t="n">
        <f aca="false">[1]C!$F$52</f>
        <v>30211</v>
      </c>
      <c r="C8" s="13" t="n">
        <f aca="false">[1]C!$F$53</f>
        <v>14816</v>
      </c>
      <c r="D8" s="13" t="n">
        <f aca="false">[1]C!$F$54</f>
        <v>15395</v>
      </c>
      <c r="E8" s="10"/>
    </row>
    <row r="9" s="14" customFormat="true" ht="17.45" hidden="false" customHeight="true" outlineLevel="0" collapsed="false">
      <c r="A9" s="12" t="s">
        <v>11</v>
      </c>
      <c r="B9" s="13" t="n">
        <f aca="false">[1]C!$G$52</f>
        <v>499</v>
      </c>
      <c r="C9" s="13" t="n">
        <f aca="false">[1]C!$G$53</f>
        <v>236</v>
      </c>
      <c r="D9" s="13" t="n">
        <f aca="false">[1]C!$G$54</f>
        <v>263</v>
      </c>
      <c r="E9" s="10"/>
    </row>
    <row r="10" customFormat="false" ht="17.45" hidden="false" customHeight="true" outlineLevel="0" collapsed="false">
      <c r="A10" s="12" t="s">
        <v>12</v>
      </c>
      <c r="B10" s="13" t="n">
        <f aca="false">[1]C!$H$52</f>
        <v>10019</v>
      </c>
      <c r="C10" s="13" t="n">
        <f aca="false">[1]C!$H$53</f>
        <v>8824</v>
      </c>
      <c r="D10" s="13" t="n">
        <f aca="false">[1]C!$H$54</f>
        <v>1196</v>
      </c>
      <c r="E10" s="10"/>
    </row>
    <row r="11" customFormat="false" ht="33.6" hidden="false" customHeight="true" outlineLevel="0" collapsed="false">
      <c r="A11" s="15" t="s">
        <v>13</v>
      </c>
      <c r="B11" s="13" t="n">
        <f aca="false">[1]C!$I$52</f>
        <v>43473</v>
      </c>
      <c r="C11" s="13" t="n">
        <f aca="false">[1]C!$I$53</f>
        <v>25086</v>
      </c>
      <c r="D11" s="13" t="n">
        <f aca="false">[1]C!$I$54</f>
        <v>18387</v>
      </c>
      <c r="E11" s="10"/>
    </row>
    <row r="12" s="17" customFormat="true" ht="17.45" hidden="false" customHeight="true" outlineLevel="0" collapsed="false">
      <c r="A12" s="16" t="s">
        <v>14</v>
      </c>
      <c r="B12" s="13" t="n">
        <f aca="false">[1]C!$J$52</f>
        <v>17149</v>
      </c>
      <c r="C12" s="13" t="n">
        <f aca="false">[1]C!$J$53</f>
        <v>5466</v>
      </c>
      <c r="D12" s="13" t="n">
        <f aca="false">[1]C!$J$54</f>
        <v>11683</v>
      </c>
      <c r="E12" s="10"/>
    </row>
    <row r="13" customFormat="false" ht="17.45" hidden="false" customHeight="true" outlineLevel="0" collapsed="false">
      <c r="A13" s="18" t="s">
        <v>15</v>
      </c>
      <c r="B13" s="13" t="n">
        <f aca="false">[1]C!$K$52</f>
        <v>4619</v>
      </c>
      <c r="C13" s="13" t="n">
        <f aca="false">[1]C!$K$53</f>
        <v>3290</v>
      </c>
      <c r="D13" s="13" t="n">
        <f aca="false">[1]C!$K$54</f>
        <v>1329</v>
      </c>
      <c r="E13" s="10"/>
    </row>
    <row r="14" customFormat="false" ht="17.45" hidden="false" customHeight="true" outlineLevel="0" collapsed="false">
      <c r="A14" s="18" t="s">
        <v>16</v>
      </c>
      <c r="B14" s="19" t="n">
        <f aca="false">[1]C!$M$52</f>
        <v>2760</v>
      </c>
      <c r="C14" s="20" t="n">
        <f aca="false">[1]C!$M$53</f>
        <v>1450</v>
      </c>
      <c r="D14" s="19" t="n">
        <f aca="false">[1]C!$M$54</f>
        <v>1311</v>
      </c>
      <c r="E14" s="10"/>
    </row>
    <row r="15" customFormat="false" ht="17.45" hidden="false" customHeight="true" outlineLevel="0" collapsed="false">
      <c r="A15" s="18" t="s">
        <v>17</v>
      </c>
      <c r="B15" s="13" t="n">
        <f aca="false">[1]C!$N$52</f>
        <v>3552</v>
      </c>
      <c r="C15" s="13" t="n">
        <f aca="false">[1]C!$N$53</f>
        <v>2104</v>
      </c>
      <c r="D15" s="20" t="n">
        <f aca="false">[1]C!$N$54</f>
        <v>1449</v>
      </c>
      <c r="E15" s="10"/>
    </row>
    <row r="16" customFormat="false" ht="33.6" hidden="false" customHeight="true" outlineLevel="0" collapsed="false">
      <c r="A16" s="21" t="s">
        <v>18</v>
      </c>
      <c r="B16" s="13" t="n">
        <f aca="false">[1]C!$O$52</f>
        <v>9763</v>
      </c>
      <c r="C16" s="13" t="n">
        <f aca="false">[1]C!$O$53</f>
        <v>5485</v>
      </c>
      <c r="D16" s="13" t="n">
        <f aca="false">[1]C!$O$54</f>
        <v>4278</v>
      </c>
      <c r="E16" s="10"/>
    </row>
    <row r="17" customFormat="false" ht="17.45" hidden="false" customHeight="true" outlineLevel="0" collapsed="false">
      <c r="A17" s="14" t="s">
        <v>19</v>
      </c>
      <c r="B17" s="13" t="n">
        <f aca="false">[1]C!$P$52</f>
        <v>8571</v>
      </c>
      <c r="C17" s="13" t="n">
        <f aca="false">[1]C!$P$53</f>
        <v>3368</v>
      </c>
      <c r="D17" s="13" t="n">
        <f aca="false">[1]C!$P$54</f>
        <v>5204</v>
      </c>
      <c r="E17" s="10"/>
    </row>
    <row r="18" customFormat="false" ht="17.45" hidden="false" customHeight="true" outlineLevel="0" collapsed="false">
      <c r="A18" s="14" t="s">
        <v>20</v>
      </c>
      <c r="B18" s="13" t="n">
        <f aca="false">[1]C!$Q$52</f>
        <v>7239</v>
      </c>
      <c r="C18" s="20" t="n">
        <f aca="false">[1]C!$Q$53</f>
        <v>2343</v>
      </c>
      <c r="D18" s="13" t="n">
        <f aca="false">[1]C!$Q$54</f>
        <v>4896</v>
      </c>
      <c r="E18" s="10"/>
    </row>
    <row r="19" customFormat="false" ht="17.45" hidden="false" customHeight="true" outlineLevel="0" collapsed="false">
      <c r="A19" s="14" t="s">
        <v>21</v>
      </c>
      <c r="B19" s="13" t="n">
        <f aca="false">[1]C!$R$52</f>
        <v>5474</v>
      </c>
      <c r="C19" s="13" t="n">
        <f aca="false">[1]C!$R$53</f>
        <v>3052</v>
      </c>
      <c r="D19" s="13" t="n">
        <f aca="false">[1]C!$R$54</f>
        <v>2422</v>
      </c>
      <c r="E19" s="10"/>
    </row>
    <row r="20" customFormat="false" ht="17.45" hidden="false" customHeight="true" outlineLevel="0" collapsed="false">
      <c r="A20" s="14" t="s">
        <v>22</v>
      </c>
      <c r="B20" s="13" t="n">
        <f aca="false">[1]C!$S$52</f>
        <v>2729</v>
      </c>
      <c r="C20" s="13" t="n">
        <f aca="false">[1]C!$S$53</f>
        <v>75</v>
      </c>
      <c r="D20" s="20" t="n">
        <f aca="false">[1]C!$S$54</f>
        <v>2654</v>
      </c>
      <c r="E20" s="10"/>
    </row>
    <row r="21" customFormat="false" ht="17.45" hidden="false" customHeight="true" outlineLevel="0" collapsed="false">
      <c r="A21" s="14" t="s">
        <v>23</v>
      </c>
      <c r="B21" s="22" t="n">
        <f aca="false">[1]C!$T$52</f>
        <v>0</v>
      </c>
      <c r="C21" s="22" t="n">
        <f aca="false">[1]C!$T$53</f>
        <v>0</v>
      </c>
      <c r="D21" s="22" t="n">
        <f aca="false">[1]C!$T$54</f>
        <v>0</v>
      </c>
      <c r="E21" s="10"/>
    </row>
    <row r="22" customFormat="false" ht="17.45" hidden="false" customHeight="true" outlineLevel="0" collapsed="false">
      <c r="A22" s="18" t="s">
        <v>24</v>
      </c>
      <c r="B22" s="22" t="n">
        <f aca="false">[1]C!$U$52</f>
        <v>0</v>
      </c>
      <c r="C22" s="22" t="n">
        <f aca="false">[1]C!$U$53</f>
        <v>0</v>
      </c>
      <c r="D22" s="22" t="n">
        <f aca="false">[1]C!$U$54</f>
        <v>0</v>
      </c>
    </row>
    <row r="23" customFormat="false" ht="18" hidden="false" customHeight="true" outlineLevel="0" collapsed="false">
      <c r="A23" s="23"/>
      <c r="B23" s="24" t="s">
        <v>25</v>
      </c>
      <c r="C23" s="24"/>
      <c r="D23" s="24"/>
    </row>
    <row r="24" s="11" customFormat="true" ht="24.95" hidden="false" customHeight="true" outlineLevel="0" collapsed="false">
      <c r="A24" s="25" t="s">
        <v>6</v>
      </c>
      <c r="B24" s="26" t="n">
        <f aca="false">SUM(B25:B42)</f>
        <v>99.9996892219049</v>
      </c>
      <c r="C24" s="26" t="n">
        <f aca="false">SUM(C25:C42)</f>
        <v>100.000573088892</v>
      </c>
      <c r="D24" s="26" t="n">
        <f aca="false">SUM(D25:D42)</f>
        <v>100.000678978816</v>
      </c>
    </row>
    <row r="25" s="14" customFormat="true" ht="17.45" hidden="false" customHeight="true" outlineLevel="0" collapsed="false">
      <c r="A25" s="12" t="s">
        <v>7</v>
      </c>
      <c r="B25" s="27" t="n">
        <f aca="false">(B5/$B$4)*100</f>
        <v>50.3967082384165</v>
      </c>
      <c r="C25" s="27" t="n">
        <f aca="false">(C5/$C$4)*100</f>
        <v>51.0094960829374</v>
      </c>
      <c r="D25" s="27" t="n">
        <f aca="false">(D5/$D$4)*100</f>
        <v>49.6706952743074</v>
      </c>
    </row>
    <row r="26" s="14" customFormat="true" ht="17.45" hidden="false" customHeight="true" outlineLevel="0" collapsed="false">
      <c r="A26" s="12" t="s">
        <v>8</v>
      </c>
      <c r="B26" s="27" t="n">
        <f aca="false">(B6/$B$4)*100</f>
        <v>4.15479235361575</v>
      </c>
      <c r="C26" s="27" t="n">
        <f aca="false">(C6/$C$4)*100</f>
        <v>5.56412005066106</v>
      </c>
      <c r="D26" s="27" t="n">
        <f aca="false">(D6/$D$4)*100</f>
        <v>2.4843834872352</v>
      </c>
    </row>
    <row r="27" s="14" customFormat="true" ht="17.45" hidden="false" customHeight="true" outlineLevel="0" collapsed="false">
      <c r="A27" s="12" t="s">
        <v>9</v>
      </c>
      <c r="B27" s="27" t="n">
        <f aca="false">(B7/$B$4)*100</f>
        <v>0.0565616133112474</v>
      </c>
      <c r="C27" s="27" t="n">
        <f aca="false">(C7/$C$4)*100</f>
        <v>0.104302178310878</v>
      </c>
      <c r="D27" s="27" t="n">
        <f aca="false">(D7/$D$4)*100</f>
        <v>0</v>
      </c>
    </row>
    <row r="28" s="14" customFormat="true" ht="17.45" hidden="false" customHeight="true" outlineLevel="0" collapsed="false">
      <c r="A28" s="12" t="s">
        <v>10</v>
      </c>
      <c r="B28" s="27" t="n">
        <f aca="false">(B8/$B$4)*100</f>
        <v>9.38891703157195</v>
      </c>
      <c r="C28" s="27" t="n">
        <f aca="false">(C8/$C$4)*100</f>
        <v>8.49088502117563</v>
      </c>
      <c r="D28" s="27" t="n">
        <f aca="false">(D8/$D$4)*100</f>
        <v>10.4528788701793</v>
      </c>
    </row>
    <row r="29" s="14" customFormat="true" ht="17.45" hidden="false" customHeight="true" outlineLevel="0" collapsed="false">
      <c r="A29" s="12" t="s">
        <v>11</v>
      </c>
      <c r="B29" s="27" t="n">
        <f aca="false">(B9/$B$4)*100</f>
        <v>0.155078269463255</v>
      </c>
      <c r="C29" s="27" t="n">
        <f aca="false">(C9/$C$4)*100</f>
        <v>0.13524897846905</v>
      </c>
      <c r="D29" s="27" t="n">
        <f aca="false">(D9/$D$4)*100</f>
        <v>0.178571428571429</v>
      </c>
    </row>
    <row r="30" customFormat="false" ht="17.45" hidden="false" customHeight="true" outlineLevel="0" collapsed="false">
      <c r="A30" s="12" t="s">
        <v>12</v>
      </c>
      <c r="B30" s="27" t="n">
        <f aca="false">(B10/$B$4)*100</f>
        <v>3.11368573497466</v>
      </c>
      <c r="C30" s="27" t="n">
        <f aca="false">(C10/$C$4)*100</f>
        <v>5.05693638140212</v>
      </c>
      <c r="D30" s="27" t="n">
        <f aca="false">(D10/$D$4)*100</f>
        <v>0.81205866376969</v>
      </c>
    </row>
    <row r="31" customFormat="false" ht="33.6" hidden="false" customHeight="true" outlineLevel="0" collapsed="false">
      <c r="A31" s="15" t="s">
        <v>13</v>
      </c>
      <c r="B31" s="27" t="n">
        <f aca="false">(B11/$B$4)*100</f>
        <v>13.5104561290102</v>
      </c>
      <c r="C31" s="27" t="n">
        <f aca="false">(C11/$C$4)*100</f>
        <v>14.3765079401466</v>
      </c>
      <c r="D31" s="27" t="n">
        <f aca="false">(D11/$D$4)*100</f>
        <v>12.4843834872352</v>
      </c>
    </row>
    <row r="32" customFormat="false" ht="17.45" hidden="false" customHeight="true" outlineLevel="0" collapsed="false">
      <c r="A32" s="16" t="s">
        <v>14</v>
      </c>
      <c r="B32" s="28" t="n">
        <f aca="false">(B12/$B$4)*100</f>
        <v>5.32953355315704</v>
      </c>
      <c r="C32" s="28" t="n">
        <f aca="false">(C12/$C$4)*100</f>
        <v>3.13250388267724</v>
      </c>
      <c r="D32" s="27" t="n">
        <f aca="false">(D12/$D$4)*100</f>
        <v>7.93250950570342</v>
      </c>
    </row>
    <row r="33" s="17" customFormat="true" ht="17.45" hidden="false" customHeight="true" outlineLevel="0" collapsed="false">
      <c r="A33" s="18" t="s">
        <v>15</v>
      </c>
      <c r="B33" s="27" t="n">
        <f aca="false">(B13/$B$4)*100</f>
        <v>1.43548402134424</v>
      </c>
      <c r="C33" s="27" t="n">
        <f aca="false">(C13/$C$4)*100</f>
        <v>1.88546245408125</v>
      </c>
      <c r="D33" s="27" t="n">
        <f aca="false">(D13/$D$4)*100</f>
        <v>0.902362846279196</v>
      </c>
    </row>
    <row r="34" customFormat="false" ht="17.45" hidden="false" customHeight="true" outlineLevel="0" collapsed="false">
      <c r="A34" s="18" t="s">
        <v>16</v>
      </c>
      <c r="B34" s="27" t="n">
        <f aca="false">(B14/$B$4)*100</f>
        <v>0.857747542522213</v>
      </c>
      <c r="C34" s="27" t="n">
        <f aca="false">(C14/$C$4)*100</f>
        <v>0.830978893136114</v>
      </c>
      <c r="D34" s="27" t="n">
        <f aca="false">(D14/$D$4)*100</f>
        <v>0.890141227593699</v>
      </c>
    </row>
    <row r="35" customFormat="false" ht="18.75" hidden="false" customHeight="true" outlineLevel="0" collapsed="false">
      <c r="A35" s="18" t="s">
        <v>17</v>
      </c>
      <c r="B35" s="27" t="n">
        <f aca="false">(B15/$B$4)*100</f>
        <v>1.10388379385467</v>
      </c>
      <c r="C35" s="27" t="n">
        <f aca="false">(C15/$C$4)*100</f>
        <v>1.20577902838509</v>
      </c>
      <c r="D35" s="27" t="n">
        <f aca="false">(D15/$D$4)*100</f>
        <v>0.98384030418251</v>
      </c>
    </row>
    <row r="36" customFormat="false" ht="38.25" hidden="false" customHeight="true" outlineLevel="0" collapsed="false">
      <c r="A36" s="21" t="s">
        <v>18</v>
      </c>
      <c r="B36" s="27" t="n">
        <f aca="false">(B16/$B$4)*100</f>
        <v>3.03412654262477</v>
      </c>
      <c r="C36" s="27" t="n">
        <f aca="false">(C16/$C$4)*100</f>
        <v>3.14339257162178</v>
      </c>
      <c r="D36" s="27" t="n">
        <f aca="false">(D16/$D$4)*100</f>
        <v>2.90467137425312</v>
      </c>
    </row>
    <row r="37" customFormat="false" ht="17.45" hidden="false" customHeight="true" outlineLevel="0" collapsed="false">
      <c r="A37" s="14" t="s">
        <v>19</v>
      </c>
      <c r="B37" s="27" t="n">
        <f aca="false">(B17/$B$4)*100</f>
        <v>2.66367905324561</v>
      </c>
      <c r="C37" s="27" t="n">
        <f aca="false">(C17/$C$4)*100</f>
        <v>1.93016338764306</v>
      </c>
      <c r="D37" s="27" t="n">
        <f aca="false">(D17/$D$4)*100</f>
        <v>3.53340575774036</v>
      </c>
    </row>
    <row r="38" customFormat="false" ht="17.45" hidden="false" customHeight="true" outlineLevel="0" collapsed="false">
      <c r="A38" s="14" t="s">
        <v>20</v>
      </c>
      <c r="B38" s="28" t="n">
        <f aca="false">(B18/$B$4)*100</f>
        <v>2.24972263055011</v>
      </c>
      <c r="C38" s="28" t="n">
        <f aca="false">(C18/$C$4)*100</f>
        <v>1.3427472735296</v>
      </c>
      <c r="D38" s="27" t="n">
        <f aca="false">(D18/$D$4)*100</f>
        <v>3.32428028245519</v>
      </c>
    </row>
    <row r="39" customFormat="false" ht="17.45" hidden="false" customHeight="true" outlineLevel="0" collapsed="false">
      <c r="A39" s="14" t="s">
        <v>21</v>
      </c>
      <c r="B39" s="27" t="n">
        <f aca="false">(B19/$B$4)*100</f>
        <v>1.70119929266906</v>
      </c>
      <c r="C39" s="27" t="n">
        <f aca="false">(C19/$C$4)*100</f>
        <v>1.74906729782857</v>
      </c>
      <c r="D39" s="27" t="n">
        <f aca="false">(D19/$D$4)*100</f>
        <v>1.64448669201521</v>
      </c>
    </row>
    <row r="40" customFormat="false" ht="17.45" hidden="false" customHeight="true" outlineLevel="0" collapsed="false">
      <c r="A40" s="14" t="s">
        <v>22</v>
      </c>
      <c r="B40" s="27" t="n">
        <f aca="false">(B20/$B$4)*100</f>
        <v>0.848113421573594</v>
      </c>
      <c r="C40" s="27" t="n">
        <f aca="false">(C20/$C$4)*100</f>
        <v>0.0429816668863507</v>
      </c>
      <c r="D40" s="27" t="n">
        <f aca="false">(D20/$D$4)*100</f>
        <v>1.80200977729495</v>
      </c>
    </row>
    <row r="41" customFormat="false" ht="17.45" hidden="false" customHeight="true" outlineLevel="0" collapsed="false">
      <c r="A41" s="14" t="s">
        <v>23</v>
      </c>
      <c r="B41" s="29" t="n">
        <f aca="false">(B21/$B$4)*100</f>
        <v>0</v>
      </c>
      <c r="C41" s="29" t="n">
        <f aca="false">(C21/$C$4)*100</f>
        <v>0</v>
      </c>
      <c r="D41" s="29" t="n">
        <f aca="false">(D21/$D$4)*100</f>
        <v>0</v>
      </c>
    </row>
    <row r="42" customFormat="false" ht="17.45" hidden="false" customHeight="true" outlineLevel="0" collapsed="false">
      <c r="A42" s="30" t="s">
        <v>24</v>
      </c>
      <c r="B42" s="31" t="n">
        <f aca="false">(B22/$B$4)*100</f>
        <v>0</v>
      </c>
      <c r="C42" s="31" t="n">
        <f aca="false">(C22/$C$4)*100</f>
        <v>0</v>
      </c>
      <c r="D42" s="31" t="n">
        <f aca="false">(D22/$D$4)*100</f>
        <v>0</v>
      </c>
    </row>
    <row r="43" customFormat="false" ht="16.5" hidden="false" customHeight="true" outlineLevel="0" collapsed="false">
      <c r="A43" s="32" t="s">
        <v>26</v>
      </c>
      <c r="B43" s="32"/>
      <c r="C43" s="32"/>
    </row>
    <row r="44" customFormat="false" ht="16.5" hidden="false" customHeight="true" outlineLevel="0" collapsed="false">
      <c r="A44" s="32" t="s">
        <v>27</v>
      </c>
      <c r="B44" s="33"/>
      <c r="C44" s="32"/>
    </row>
  </sheetData>
  <mergeCells count="2">
    <mergeCell ref="B3:D3"/>
    <mergeCell ref="B23:D23"/>
  </mergeCells>
  <printOptions headings="false" gridLines="false" gridLinesSet="true" horizontalCentered="false" verticalCentered="false"/>
  <pageMargins left="0.984027777777778" right="0.7875" top="0.590277777777778" bottom="0.196527777777778" header="0.39375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8-11-25T03:59:49Z</cp:lastPrinted>
  <dcterms:modified xsi:type="dcterms:W3CDTF">2009-12-28T09:17:09Z</dcterms:modified>
  <cp:revision>0</cp:revision>
  <dc:subject/>
  <dc:title/>
</cp:coreProperties>
</file>