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รกฎ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3" activeCellId="0" sqref="A43:B4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7797</v>
      </c>
      <c r="C4" s="9" t="n">
        <v>174461</v>
      </c>
      <c r="D4" s="9" t="n">
        <v>153336</v>
      </c>
      <c r="E4" s="10"/>
    </row>
    <row r="5" s="14" customFormat="true" ht="17.45" hidden="false" customHeight="true" outlineLevel="0" collapsed="false">
      <c r="A5" s="12" t="s">
        <v>7</v>
      </c>
      <c r="B5" s="13" t="n">
        <v>164074</v>
      </c>
      <c r="C5" s="13" t="n">
        <v>87794</v>
      </c>
      <c r="D5" s="13" t="n">
        <v>76280</v>
      </c>
      <c r="E5" s="10"/>
    </row>
    <row r="6" s="14" customFormat="true" ht="17.45" hidden="false" customHeight="true" outlineLevel="0" collapsed="false">
      <c r="A6" s="12" t="s">
        <v>8</v>
      </c>
      <c r="B6" s="13" t="n">
        <v>7952</v>
      </c>
      <c r="C6" s="13" t="n">
        <v>6480</v>
      </c>
      <c r="D6" s="13" t="n">
        <v>1472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1610</v>
      </c>
      <c r="C8" s="13" t="n">
        <v>17312</v>
      </c>
      <c r="D8" s="13" t="n">
        <v>14298</v>
      </c>
      <c r="E8" s="10"/>
    </row>
    <row r="9" s="14" customFormat="true" ht="17.45" hidden="false" customHeight="true" outlineLevel="0" collapsed="false">
      <c r="A9" s="12" t="s">
        <v>11</v>
      </c>
      <c r="B9" s="13" t="n">
        <v>870</v>
      </c>
      <c r="C9" s="13" t="n">
        <v>87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4514</v>
      </c>
      <c r="C10" s="13" t="n">
        <v>12312</v>
      </c>
      <c r="D10" s="13" t="n">
        <v>2202</v>
      </c>
      <c r="E10" s="10"/>
    </row>
    <row r="11" customFormat="false" ht="33.6" hidden="false" customHeight="true" outlineLevel="0" collapsed="false">
      <c r="A11" s="15" t="s">
        <v>13</v>
      </c>
      <c r="B11" s="13" t="n">
        <v>51391</v>
      </c>
      <c r="C11" s="13" t="n">
        <v>28018</v>
      </c>
      <c r="D11" s="13" t="n">
        <v>23373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5098</v>
      </c>
      <c r="C12" s="13" t="n">
        <v>3474</v>
      </c>
      <c r="D12" s="13" t="n">
        <v>11624</v>
      </c>
      <c r="E12" s="10"/>
    </row>
    <row r="13" customFormat="false" ht="17.45" hidden="false" customHeight="true" outlineLevel="0" collapsed="false">
      <c r="A13" s="17" t="s">
        <v>15</v>
      </c>
      <c r="B13" s="13" t="n">
        <v>3856</v>
      </c>
      <c r="C13" s="13" t="n">
        <v>2518</v>
      </c>
      <c r="D13" s="13" t="n">
        <v>1338</v>
      </c>
      <c r="E13" s="10"/>
    </row>
    <row r="14" customFormat="false" ht="17.45" hidden="false" customHeight="true" outlineLevel="0" collapsed="false">
      <c r="A14" s="17" t="s">
        <v>16</v>
      </c>
      <c r="B14" s="18" t="n">
        <v>1753</v>
      </c>
      <c r="C14" s="19" t="n">
        <v>874</v>
      </c>
      <c r="D14" s="18" t="n">
        <v>880</v>
      </c>
      <c r="E14" s="10"/>
    </row>
    <row r="15" customFormat="false" ht="17.45" hidden="false" customHeight="true" outlineLevel="0" collapsed="false">
      <c r="A15" s="17" t="s">
        <v>17</v>
      </c>
      <c r="B15" s="13" t="n">
        <v>4025</v>
      </c>
      <c r="C15" s="13" t="n">
        <v>2334</v>
      </c>
      <c r="D15" s="19" t="n">
        <v>1691</v>
      </c>
      <c r="E15" s="10"/>
    </row>
    <row r="16" customFormat="false" ht="33.6" hidden="false" customHeight="true" outlineLevel="0" collapsed="false">
      <c r="A16" s="20" t="s">
        <v>18</v>
      </c>
      <c r="B16" s="13" t="n">
        <v>9324</v>
      </c>
      <c r="C16" s="13" t="n">
        <v>6273</v>
      </c>
      <c r="D16" s="13" t="n">
        <v>3050</v>
      </c>
      <c r="E16" s="10"/>
    </row>
    <row r="17" customFormat="false" ht="17.45" hidden="false" customHeight="true" outlineLevel="0" collapsed="false">
      <c r="A17" s="1" t="s">
        <v>19</v>
      </c>
      <c r="B17" s="13" t="n">
        <v>10944</v>
      </c>
      <c r="C17" s="13" t="n">
        <v>2927</v>
      </c>
      <c r="D17" s="13" t="n">
        <v>8017</v>
      </c>
      <c r="E17" s="10"/>
    </row>
    <row r="18" customFormat="false" ht="17.45" hidden="false" customHeight="true" outlineLevel="0" collapsed="false">
      <c r="A18" s="1" t="s">
        <v>20</v>
      </c>
      <c r="B18" s="13" t="n">
        <v>5878</v>
      </c>
      <c r="C18" s="19" t="n">
        <v>1083</v>
      </c>
      <c r="D18" s="13" t="n">
        <v>4795</v>
      </c>
      <c r="E18" s="10"/>
    </row>
    <row r="19" customFormat="false" ht="17.45" hidden="false" customHeight="true" outlineLevel="0" collapsed="false">
      <c r="A19" s="1" t="s">
        <v>21</v>
      </c>
      <c r="B19" s="13" t="n">
        <v>4931</v>
      </c>
      <c r="C19" s="13" t="n">
        <v>2193</v>
      </c>
      <c r="D19" s="13" t="n">
        <v>2738</v>
      </c>
      <c r="E19" s="10"/>
    </row>
    <row r="20" customFormat="false" ht="17.45" hidden="false" customHeight="true" outlineLevel="0" collapsed="false">
      <c r="A20" s="1" t="s">
        <v>22</v>
      </c>
      <c r="B20" s="13" t="n">
        <v>1578</v>
      </c>
      <c r="C20" s="13" t="n">
        <v>0</v>
      </c>
      <c r="D20" s="19" t="n">
        <v>1578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305066855</v>
      </c>
      <c r="C24" s="24" t="n">
        <f aca="false">SUM(C25:C42)</f>
        <v>100.000573194009</v>
      </c>
      <c r="D24" s="24" t="n">
        <f aca="false">SUM(D25:D42)</f>
        <v>100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50.0535392331229</v>
      </c>
      <c r="C25" s="26" t="n">
        <f aca="false">(C5/$C$4)*100</f>
        <v>50.3229948240581</v>
      </c>
      <c r="D25" s="26" t="n">
        <f aca="false">(D5/$D$4)*100</f>
        <v>49.7469609224187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42589163415162</v>
      </c>
      <c r="C26" s="26" t="n">
        <f aca="false">(C6/$C$4)*100</f>
        <v>3.71429717816589</v>
      </c>
      <c r="D26" s="26" t="n">
        <f aca="false">(D6/$D$4)*100</f>
        <v>0.95998330463818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</v>
      </c>
      <c r="C27" s="26" t="n">
        <f aca="false">(C7/$C$4)*100</f>
        <v>0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9.64316329923703</v>
      </c>
      <c r="C28" s="26" t="n">
        <f aca="false">(C8/$C$4)*100</f>
        <v>9.92313468339629</v>
      </c>
      <c r="D28" s="26" t="n">
        <f aca="false">(D8/$D$4)*100</f>
        <v>9.32462044138363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65408164199184</v>
      </c>
      <c r="C29" s="26" t="n">
        <f aca="false">(C9/$C$4)*100</f>
        <v>0.49867878780931</v>
      </c>
      <c r="D29" s="26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42774033929536</v>
      </c>
      <c r="C30" s="26" t="n">
        <f aca="false">(C10/$C$4)*100</f>
        <v>7.0571646385152</v>
      </c>
      <c r="D30" s="26" t="n">
        <f aca="false">(D10/$D$4)*100</f>
        <v>1.43606198153076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5.6776907659314</v>
      </c>
      <c r="C31" s="26" t="n">
        <f aca="false">(C11/$C$4)*100</f>
        <v>16.0597497434957</v>
      </c>
      <c r="D31" s="26" t="n">
        <f aca="false">(D11/$D$4)*100</f>
        <v>15.2429957739865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4.60589938284975</v>
      </c>
      <c r="C32" s="27" t="n">
        <f aca="false">(C12/$C$4)*100</f>
        <v>1.99127598718338</v>
      </c>
      <c r="D32" s="26" t="n">
        <f aca="false">(D12/$D$4)*100</f>
        <v>7.58073772630041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17633779442765</v>
      </c>
      <c r="C33" s="26" t="n">
        <f aca="false">(C13/$C$4)*100</f>
        <v>1.44330251460212</v>
      </c>
      <c r="D33" s="26" t="n">
        <f aca="false">(D13/$D$4)*100</f>
        <v>0.872593520112694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534782197518586</v>
      </c>
      <c r="C34" s="26" t="n">
        <f aca="false">(C14/$C$4)*100</f>
        <v>0.500971563845215</v>
      </c>
      <c r="D34" s="26" t="n">
        <f aca="false">(D14/$D$4)*100</f>
        <v>0.573903062555434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22789409299048</v>
      </c>
      <c r="C35" s="26" t="n">
        <f aca="false">(C15/$C$4)*100</f>
        <v>1.33783481695049</v>
      </c>
      <c r="D35" s="26" t="n">
        <f aca="false">(D15/$D$4)*100</f>
        <v>1.10280690770595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2.84444335976229</v>
      </c>
      <c r="C36" s="26" t="n">
        <f aca="false">(C16/$C$4)*100</f>
        <v>3.59564601830782</v>
      </c>
      <c r="D36" s="26" t="n">
        <f aca="false">(D16/$D$4)*100</f>
        <v>1.98909584181145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3.3386516655125</v>
      </c>
      <c r="C37" s="26" t="n">
        <f aca="false">(C17/$C$4)*100</f>
        <v>1.67773886427339</v>
      </c>
      <c r="D37" s="26" t="n">
        <f aca="false">(D17/$D$4)*100</f>
        <v>5.22838733239422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7931829760492</v>
      </c>
      <c r="C38" s="27" t="n">
        <f aca="false">(C18/$C$4)*100</f>
        <v>0.620769111721244</v>
      </c>
      <c r="D38" s="26" t="n">
        <f aca="false">(D18/$D$4)*100</f>
        <v>3.12711952835603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50428466398411</v>
      </c>
      <c r="C39" s="26" t="n">
        <f aca="false">(C19/$C$4)*100</f>
        <v>1.25701446168485</v>
      </c>
      <c r="D39" s="26" t="n">
        <f aca="false">(D19/$D$4)*100</f>
        <v>1.7856211196327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481395497823348</v>
      </c>
      <c r="C40" s="26" t="n">
        <f aca="false">(C20/$C$4)*100</f>
        <v>0</v>
      </c>
      <c r="D40" s="26" t="n">
        <f aca="false">(D20/$D$4)*100</f>
        <v>1.02911253717327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16.5" hidden="false" customHeight="true" outlineLevel="0" collapsed="false">
      <c r="A43" s="30" t="s">
        <v>26</v>
      </c>
      <c r="B43" s="30"/>
      <c r="C43" s="30"/>
    </row>
    <row r="44" customFormat="false" ht="16.5" hidden="false" customHeight="true" outlineLevel="0" collapsed="false">
      <c r="A44" s="30" t="s">
        <v>27</v>
      </c>
      <c r="B44" s="31"/>
      <c r="C44" s="30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5:58Z</dcterms:modified>
  <cp:revision>0</cp:revision>
  <dc:subject/>
  <dc:title/>
</cp:coreProperties>
</file>