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3/200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77134</v>
      </c>
      <c r="C9" s="17" t="n">
        <v>373047</v>
      </c>
      <c r="D9" s="17" t="n">
        <v>304086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43646</v>
      </c>
      <c r="C11" s="21" t="n">
        <v>25863</v>
      </c>
      <c r="D11" s="21" t="n">
        <v>17783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8943</v>
      </c>
      <c r="C12" s="21" t="n">
        <v>7843</v>
      </c>
      <c r="D12" s="21" t="n">
        <v>1100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3527</v>
      </c>
      <c r="C13" s="21" t="n">
        <v>2260</v>
      </c>
      <c r="D13" s="21" t="n">
        <v>1267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12901</v>
      </c>
      <c r="C14" s="21" t="n">
        <v>117553</v>
      </c>
      <c r="D14" s="21" t="n">
        <v>95348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2813</v>
      </c>
      <c r="C15" s="21" t="n">
        <v>2481</v>
      </c>
      <c r="D15" s="21" t="n">
        <v>332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32617</v>
      </c>
      <c r="C16" s="21" t="n">
        <v>26944</v>
      </c>
      <c r="D16" s="21" t="n">
        <v>5673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118836</v>
      </c>
      <c r="C17" s="21" t="n">
        <v>58914</v>
      </c>
      <c r="D17" s="21" t="n">
        <v>59922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104455</v>
      </c>
      <c r="C19" s="24" t="n">
        <v>42542</v>
      </c>
      <c r="D19" s="24" t="n">
        <v>61913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45458</v>
      </c>
      <c r="C20" s="21" t="n">
        <v>41312</v>
      </c>
      <c r="D20" s="21" t="n">
        <v>4146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5515</v>
      </c>
      <c r="C21" s="21" t="n">
        <v>2063</v>
      </c>
      <c r="D21" s="21" t="n">
        <v>3452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25968</v>
      </c>
      <c r="C22" s="21" t="n">
        <v>18853</v>
      </c>
      <c r="D22" s="21" t="n">
        <v>7115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3983</v>
      </c>
      <c r="C23" s="21" t="n">
        <v>9970</v>
      </c>
      <c r="D23" s="21" t="n">
        <v>4013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10750</v>
      </c>
      <c r="C25" s="24" t="n">
        <v>5169</v>
      </c>
      <c r="D25" s="21" t="n">
        <v>5581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12805</v>
      </c>
      <c r="C26" s="24" t="n">
        <v>263</v>
      </c>
      <c r="D26" s="21" t="n">
        <v>12543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31231</v>
      </c>
      <c r="C27" s="21" t="n">
        <v>11019</v>
      </c>
      <c r="D27" s="21" t="n">
        <v>20213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3281</v>
      </c>
      <c r="C28" s="28" t="s">
        <v>49</v>
      </c>
      <c r="D28" s="21" t="n">
        <v>3281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9" t="s">
        <v>49</v>
      </c>
      <c r="C29" s="29" t="s">
        <v>49</v>
      </c>
      <c r="D29" s="29" t="s">
        <v>49</v>
      </c>
      <c r="E29" s="29"/>
      <c r="F29" s="1" t="s">
        <v>52</v>
      </c>
      <c r="I29" s="30"/>
    </row>
    <row r="30" customFormat="false" ht="14.25" hidden="false" customHeight="true" outlineLevel="0" collapsed="false">
      <c r="A30" s="26" t="s">
        <v>53</v>
      </c>
      <c r="B30" s="29" t="n">
        <v>405</v>
      </c>
      <c r="C30" s="29" t="s">
        <v>49</v>
      </c>
      <c r="D30" s="29" t="n">
        <v>405</v>
      </c>
      <c r="E30" s="29"/>
      <c r="F30" s="1" t="s">
        <v>54</v>
      </c>
    </row>
    <row r="31" customFormat="false" ht="16.5" hidden="false" customHeight="true" outlineLevel="0" collapsed="false">
      <c r="A31" s="31"/>
      <c r="B31" s="32" t="s">
        <v>55</v>
      </c>
      <c r="C31" s="32"/>
      <c r="D31" s="32"/>
      <c r="E31" s="32"/>
    </row>
    <row r="32" s="19" customFormat="true" ht="14.25" hidden="false" customHeight="true" outlineLevel="0" collapsed="false">
      <c r="A32" s="16" t="s">
        <v>13</v>
      </c>
      <c r="B32" s="33" t="n">
        <v>100</v>
      </c>
      <c r="C32" s="33" t="n">
        <v>100</v>
      </c>
      <c r="D32" s="33" t="n">
        <v>100</v>
      </c>
      <c r="E32" s="33"/>
      <c r="F32" s="18" t="s">
        <v>9</v>
      </c>
    </row>
    <row r="33" s="19" customFormat="true" ht="7.5" hidden="false" customHeight="true" outlineLevel="0" collapsed="false">
      <c r="A33" s="16"/>
      <c r="B33" s="33"/>
      <c r="C33" s="33"/>
      <c r="D33" s="33"/>
      <c r="E33" s="33"/>
    </row>
    <row r="34" s="22" customFormat="true" ht="14.25" hidden="false" customHeight="true" outlineLevel="0" collapsed="false">
      <c r="A34" s="20" t="s">
        <v>14</v>
      </c>
      <c r="B34" s="34" t="n">
        <f aca="false">B11*100/B9</f>
        <v>6.44569612513919</v>
      </c>
      <c r="C34" s="34" t="n">
        <f aca="false">C11*100/C9</f>
        <v>6.93290657745539</v>
      </c>
      <c r="D34" s="34" t="n">
        <f aca="false">D11*100/D9</f>
        <v>5.84801667949199</v>
      </c>
      <c r="E34" s="34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4" t="n">
        <f aca="false">B12*100/B9</f>
        <v>1.32071347768684</v>
      </c>
      <c r="C35" s="34" t="n">
        <f aca="false">C12*100/C9</f>
        <v>2.10241604945221</v>
      </c>
      <c r="D35" s="34" t="n">
        <f aca="false">D12*100/D9</f>
        <v>0.36173977098584</v>
      </c>
      <c r="E35" s="34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4" t="n">
        <f aca="false">B13*100/B9</f>
        <v>0.520871791993904</v>
      </c>
      <c r="C36" s="34" t="n">
        <f aca="false">C13*100/C9</f>
        <v>0.60582178653092</v>
      </c>
      <c r="D36" s="34" t="n">
        <f aca="false">D13*100/D9</f>
        <v>0.416658445308235</v>
      </c>
      <c r="E36" s="34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4" t="n">
        <f aca="false">B14*100/B9</f>
        <v>31.4414872093264</v>
      </c>
      <c r="C37" s="34" t="n">
        <f aca="false">C14*100/C9</f>
        <v>31.5115789699421</v>
      </c>
      <c r="D37" s="34" t="n">
        <f aca="false">D14*100/D9</f>
        <v>31.3556033490526</v>
      </c>
      <c r="E37" s="34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4" t="n">
        <f aca="false">B15*100/B9</f>
        <v>0.415427374788447</v>
      </c>
      <c r="C38" s="34" t="n">
        <f aca="false">C15*100/C9</f>
        <v>0.665063651496996</v>
      </c>
      <c r="D38" s="34" t="n">
        <f aca="false">D15*100/D9</f>
        <v>0.109179639970272</v>
      </c>
      <c r="E38" s="34"/>
      <c r="F38" s="22" t="s">
        <v>23</v>
      </c>
    </row>
    <row r="39" customFormat="false" ht="14.25" hidden="false" customHeight="true" outlineLevel="0" collapsed="false">
      <c r="A39" s="20" t="s">
        <v>24</v>
      </c>
      <c r="B39" s="34" t="n">
        <f aca="false">B16*100/B9</f>
        <v>4.81691954620503</v>
      </c>
      <c r="C39" s="34" t="n">
        <f aca="false">C16*100/C9</f>
        <v>7.2226823965881</v>
      </c>
      <c r="D39" s="34" t="n">
        <f aca="false">D16*100/D9</f>
        <v>1.86559065527515</v>
      </c>
      <c r="E39" s="34"/>
      <c r="F39" s="1" t="s">
        <v>25</v>
      </c>
    </row>
    <row r="40" customFormat="false" ht="14.25" hidden="false" customHeight="true" outlineLevel="0" collapsed="false">
      <c r="A40" s="20" t="s">
        <v>26</v>
      </c>
      <c r="B40" s="34" t="n">
        <f aca="false">B17*100/B9</f>
        <v>17.549849808162</v>
      </c>
      <c r="C40" s="34" t="n">
        <f aca="false">C17*100/C9</f>
        <v>15.792648111364</v>
      </c>
      <c r="D40" s="34" t="n">
        <f aca="false">D17*100/D9</f>
        <v>19.705609597285</v>
      </c>
      <c r="E40" s="34"/>
      <c r="F40" s="1" t="s">
        <v>27</v>
      </c>
    </row>
    <row r="41" customFormat="false" ht="14.25" hidden="false" customHeight="true" outlineLevel="0" collapsed="false">
      <c r="A41" s="23" t="s">
        <v>56</v>
      </c>
      <c r="B41" s="34"/>
      <c r="C41" s="34"/>
      <c r="D41" s="34"/>
      <c r="E41" s="34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4" t="n">
        <f aca="false">B19*100/B9</f>
        <v>15.4260456571373</v>
      </c>
      <c r="C42" s="34" t="n">
        <f aca="false">C19*100/C9</f>
        <v>11.4039249746011</v>
      </c>
      <c r="D42" s="34" t="n">
        <f aca="false">D19*100/D9</f>
        <v>20.3603585827693</v>
      </c>
      <c r="E42" s="34"/>
      <c r="F42" s="26" t="s">
        <v>31</v>
      </c>
    </row>
    <row r="43" customFormat="false" ht="18" hidden="false" customHeight="true" outlineLevel="0" collapsed="false">
      <c r="A43" s="26" t="s">
        <v>32</v>
      </c>
      <c r="B43" s="34" t="n">
        <f aca="false">B20*100/B9</f>
        <v>6.71329456208077</v>
      </c>
      <c r="C43" s="34" t="n">
        <f aca="false">C20*100/C9</f>
        <v>11.0742078075953</v>
      </c>
      <c r="D43" s="34" t="n">
        <f aca="false">D20*100/D9</f>
        <v>1.36343008227936</v>
      </c>
      <c r="E43" s="34"/>
      <c r="F43" s="1" t="s">
        <v>33</v>
      </c>
    </row>
    <row r="44" customFormat="false" ht="16.5" hidden="false" customHeight="true" outlineLevel="0" collapsed="false">
      <c r="A44" s="26" t="s">
        <v>34</v>
      </c>
      <c r="B44" s="34" t="n">
        <f aca="false">B21*100/B9</f>
        <v>0.814462130095373</v>
      </c>
      <c r="C44" s="34" t="n">
        <f aca="false">C21*100/C9</f>
        <v>0.553013427262517</v>
      </c>
      <c r="D44" s="34" t="n">
        <f aca="false">D21*100/D9</f>
        <v>1.13520517222102</v>
      </c>
      <c r="E44" s="34"/>
      <c r="F44" s="1" t="s">
        <v>35</v>
      </c>
    </row>
    <row r="45" customFormat="false" ht="17.25" hidden="false" customHeight="true" outlineLevel="0" collapsed="false">
      <c r="A45" s="26" t="s">
        <v>57</v>
      </c>
      <c r="B45" s="34" t="n">
        <f aca="false">B22*100/B9</f>
        <v>3.83498687113629</v>
      </c>
      <c r="C45" s="34" t="n">
        <f aca="false">C22*100/C9</f>
        <v>5.05378678825993</v>
      </c>
      <c r="D45" s="34" t="n">
        <f aca="false">D22*100/D9</f>
        <v>2.33979860960386</v>
      </c>
      <c r="E45" s="34"/>
      <c r="F45" s="1" t="s">
        <v>37</v>
      </c>
    </row>
    <row r="46" customFormat="false" ht="15" hidden="false" customHeight="true" outlineLevel="0" collapsed="false">
      <c r="A46" s="1" t="s">
        <v>38</v>
      </c>
      <c r="B46" s="34" t="n">
        <f aca="false">B23*100/B9</f>
        <v>2.06502701090183</v>
      </c>
      <c r="C46" s="34" t="n">
        <f aca="false">C23*100/C9</f>
        <v>2.67258549190853</v>
      </c>
      <c r="D46" s="34" t="n">
        <f aca="false">D23*100/D9</f>
        <v>1.31969245542379</v>
      </c>
      <c r="E46" s="34"/>
      <c r="F46" s="1" t="s">
        <v>39</v>
      </c>
    </row>
    <row r="47" customFormat="false" ht="18" hidden="false" customHeight="true" outlineLevel="0" collapsed="false">
      <c r="A47" s="27" t="s">
        <v>58</v>
      </c>
      <c r="B47" s="34"/>
      <c r="C47" s="34"/>
      <c r="D47" s="34"/>
      <c r="E47" s="34"/>
      <c r="F47" s="1" t="s">
        <v>41</v>
      </c>
    </row>
    <row r="48" customFormat="false" ht="15.75" hidden="false" customHeight="true" outlineLevel="0" collapsed="false">
      <c r="A48" s="1" t="s">
        <v>42</v>
      </c>
      <c r="B48" s="34" t="n">
        <f aca="false">B25*100/B9</f>
        <v>1.58757350834547</v>
      </c>
      <c r="C48" s="34" t="n">
        <f aca="false">C25*100/C9</f>
        <v>1.38561628963643</v>
      </c>
      <c r="D48" s="34" t="n">
        <f aca="false">D25*100/D9</f>
        <v>1.83533605624725</v>
      </c>
      <c r="E48" s="34"/>
      <c r="F48" s="1" t="s">
        <v>43</v>
      </c>
    </row>
    <row r="49" customFormat="false" ht="14.25" hidden="false" customHeight="true" outlineLevel="0" collapsed="false">
      <c r="A49" s="1" t="s">
        <v>44</v>
      </c>
      <c r="B49" s="34" t="n">
        <f aca="false">B26*100/B9</f>
        <v>1.89105849063849</v>
      </c>
      <c r="C49" s="34" t="n">
        <f aca="false">C26*100/C9</f>
        <v>0.0705004999370053</v>
      </c>
      <c r="D49" s="34" t="n">
        <f aca="false">D26*100/D9</f>
        <v>4.12481995225035</v>
      </c>
      <c r="E49" s="34"/>
      <c r="F49" s="1" t="s">
        <v>45</v>
      </c>
    </row>
    <row r="50" customFormat="false" ht="16.5" hidden="false" customHeight="true" outlineLevel="0" collapsed="false">
      <c r="A50" s="1" t="s">
        <v>46</v>
      </c>
      <c r="B50" s="34" t="n">
        <f aca="false">B27*100/B9</f>
        <v>4.61223332457091</v>
      </c>
      <c r="C50" s="34" t="n">
        <f aca="false">C27*100/C9</f>
        <v>2.95378330344434</v>
      </c>
      <c r="D50" s="34" t="n">
        <f aca="false">D27*100/D9</f>
        <v>6.64713271903343</v>
      </c>
      <c r="E50" s="34"/>
      <c r="F50" s="1" t="s">
        <v>47</v>
      </c>
    </row>
    <row r="51" customFormat="false" ht="14.25" hidden="false" customHeight="true" outlineLevel="0" collapsed="false">
      <c r="A51" s="1" t="s">
        <v>48</v>
      </c>
      <c r="B51" s="34" t="n">
        <f aca="false">B28*100/B9</f>
        <v>0.484542202872696</v>
      </c>
      <c r="C51" s="34" t="s">
        <v>49</v>
      </c>
      <c r="D51" s="34" t="n">
        <f aca="false">D28*100/D9</f>
        <v>1.07897108054958</v>
      </c>
      <c r="E51" s="34"/>
      <c r="F51" s="1" t="s">
        <v>50</v>
      </c>
    </row>
    <row r="52" customFormat="false" ht="17.25" hidden="false" customHeight="true" outlineLevel="0" collapsed="false">
      <c r="A52" s="1" t="s">
        <v>51</v>
      </c>
      <c r="B52" s="34" t="s">
        <v>49</v>
      </c>
      <c r="C52" s="34" t="s">
        <v>49</v>
      </c>
      <c r="D52" s="34" t="s">
        <v>49</v>
      </c>
      <c r="E52" s="34"/>
      <c r="F52" s="1" t="s">
        <v>52</v>
      </c>
    </row>
    <row r="53" customFormat="false" ht="14.25" hidden="false" customHeight="true" outlineLevel="0" collapsed="false">
      <c r="A53" s="35" t="s">
        <v>53</v>
      </c>
      <c r="B53" s="36" t="n">
        <f aca="false">B30*100/B9</f>
        <v>0.0598109089190618</v>
      </c>
      <c r="C53" s="36" t="s">
        <v>49</v>
      </c>
      <c r="D53" s="36" t="n">
        <f aca="false">D30*100/D9</f>
        <v>0.133186006590241</v>
      </c>
      <c r="E53" s="36"/>
      <c r="F53" s="35" t="s">
        <v>54</v>
      </c>
    </row>
    <row r="55" customFormat="false" ht="14.25" hidden="false" customHeight="true" outlineLevel="0" collapsed="false">
      <c r="B55" s="37"/>
      <c r="C55" s="37"/>
      <c r="D55" s="37"/>
      <c r="E55" s="37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1:04Z</dcterms:modified>
  <cp:revision>0</cp:revision>
  <dc:subject/>
  <dc:title/>
</cp:coreProperties>
</file>