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1773</v>
          </cell>
          <cell r="C52">
            <v>162163</v>
          </cell>
          <cell r="D52">
            <v>13369</v>
          </cell>
          <cell r="E52">
            <v>182</v>
          </cell>
          <cell r="F52">
            <v>30211</v>
          </cell>
          <cell r="G52">
            <v>499</v>
          </cell>
          <cell r="H52">
            <v>10019</v>
          </cell>
          <cell r="I52">
            <v>43473</v>
          </cell>
          <cell r="J52">
            <v>17149</v>
          </cell>
          <cell r="K52">
            <v>4619</v>
          </cell>
        </row>
        <row r="52">
          <cell r="M52">
            <v>2760</v>
          </cell>
          <cell r="N52">
            <v>3552</v>
          </cell>
          <cell r="O52">
            <v>9763</v>
          </cell>
          <cell r="P52">
            <v>8571</v>
          </cell>
          <cell r="Q52">
            <v>7239</v>
          </cell>
          <cell r="R52">
            <v>5474</v>
          </cell>
          <cell r="S52">
            <v>2729</v>
          </cell>
          <cell r="T52">
            <v>0</v>
          </cell>
          <cell r="U52">
            <v>0</v>
          </cell>
        </row>
        <row r="53">
          <cell r="B53">
            <v>174493</v>
          </cell>
          <cell r="C53">
            <v>89008</v>
          </cell>
          <cell r="D53">
            <v>9709</v>
          </cell>
          <cell r="E53">
            <v>182</v>
          </cell>
          <cell r="F53">
            <v>14816</v>
          </cell>
          <cell r="G53">
            <v>236</v>
          </cell>
          <cell r="H53">
            <v>8824</v>
          </cell>
          <cell r="I53">
            <v>25086</v>
          </cell>
          <cell r="J53">
            <v>5466</v>
          </cell>
          <cell r="K53">
            <v>3290</v>
          </cell>
        </row>
        <row r="53">
          <cell r="M53">
            <v>1450</v>
          </cell>
          <cell r="N53">
            <v>2104</v>
          </cell>
          <cell r="O53">
            <v>5485</v>
          </cell>
          <cell r="P53">
            <v>3368</v>
          </cell>
          <cell r="Q53">
            <v>2343</v>
          </cell>
          <cell r="R53">
            <v>3052</v>
          </cell>
          <cell r="S53">
            <v>75</v>
          </cell>
          <cell r="T53">
            <v>0</v>
          </cell>
          <cell r="U53">
            <v>0</v>
          </cell>
        </row>
        <row r="54">
          <cell r="B54">
            <v>147280</v>
          </cell>
          <cell r="C54">
            <v>73155</v>
          </cell>
          <cell r="D54">
            <v>3659</v>
          </cell>
          <cell r="E54">
            <v>0</v>
          </cell>
          <cell r="F54">
            <v>15395</v>
          </cell>
          <cell r="G54">
            <v>263</v>
          </cell>
          <cell r="H54">
            <v>1196</v>
          </cell>
          <cell r="I54">
            <v>18387</v>
          </cell>
          <cell r="J54">
            <v>11683</v>
          </cell>
          <cell r="K54">
            <v>1329</v>
          </cell>
        </row>
        <row r="54">
          <cell r="M54">
            <v>1311</v>
          </cell>
          <cell r="N54">
            <v>1449</v>
          </cell>
          <cell r="O54">
            <v>4278</v>
          </cell>
          <cell r="P54">
            <v>5204</v>
          </cell>
          <cell r="Q54">
            <v>4896</v>
          </cell>
          <cell r="R54">
            <v>2422</v>
          </cell>
          <cell r="S54">
            <v>2654</v>
          </cell>
          <cell r="T54">
            <v>0</v>
          </cell>
          <cell r="U54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21773</v>
      </c>
      <c r="C4" s="9" t="n">
        <f aca="false">[1]C!$B$53</f>
        <v>174493</v>
      </c>
      <c r="D4" s="9" t="n">
        <f aca="false">[1]C!$B$54</f>
        <v>147280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62163</v>
      </c>
      <c r="C5" s="13" t="n">
        <f aca="false">[1]C!$C$53</f>
        <v>89008</v>
      </c>
      <c r="D5" s="13" t="n">
        <f aca="false">[1]C!$C$54</f>
        <v>73155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13369</v>
      </c>
      <c r="C6" s="13" t="n">
        <f aca="false">[1]C!$D$53</f>
        <v>9709</v>
      </c>
      <c r="D6" s="13" t="n">
        <f aca="false">[1]C!$D$54</f>
        <v>3659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2</f>
        <v>182</v>
      </c>
      <c r="C7" s="13" t="n">
        <f aca="false">[1]C!$E$53</f>
        <v>182</v>
      </c>
      <c r="D7" s="13" t="n">
        <f aca="false">[1]C!$E$54</f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30211</v>
      </c>
      <c r="C8" s="13" t="n">
        <f aca="false">[1]C!$F$53</f>
        <v>14816</v>
      </c>
      <c r="D8" s="13" t="n">
        <f aca="false">[1]C!$F$54</f>
        <v>15395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499</v>
      </c>
      <c r="C9" s="13" t="n">
        <f aca="false">[1]C!$G$53</f>
        <v>236</v>
      </c>
      <c r="D9" s="13" t="n">
        <f aca="false">[1]C!$G$54</f>
        <v>263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0019</v>
      </c>
      <c r="C10" s="13" t="n">
        <f aca="false">[1]C!$H$53</f>
        <v>8824</v>
      </c>
      <c r="D10" s="13" t="n">
        <f aca="false">[1]C!$H$54</f>
        <v>1196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2</f>
        <v>43473</v>
      </c>
      <c r="C11" s="13" t="n">
        <f aca="false">[1]C!$I$53</f>
        <v>25086</v>
      </c>
      <c r="D11" s="13" t="n">
        <f aca="false">[1]C!$I$54</f>
        <v>18387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2</f>
        <v>17149</v>
      </c>
      <c r="C12" s="13" t="n">
        <f aca="false">[1]C!$J$53</f>
        <v>5466</v>
      </c>
      <c r="D12" s="13" t="n">
        <f aca="false">[1]C!$J$54</f>
        <v>11683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2</f>
        <v>4619</v>
      </c>
      <c r="C13" s="13" t="n">
        <f aca="false">[1]C!$K$53</f>
        <v>3290</v>
      </c>
      <c r="D13" s="13" t="n">
        <f aca="false">[1]C!$K$54</f>
        <v>1329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2</f>
        <v>2760</v>
      </c>
      <c r="C14" s="20" t="n">
        <f aca="false">[1]C!$M$53</f>
        <v>1450</v>
      </c>
      <c r="D14" s="19" t="n">
        <f aca="false">[1]C!$M$54</f>
        <v>1311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2</f>
        <v>3552</v>
      </c>
      <c r="C15" s="13" t="n">
        <f aca="false">[1]C!$N$53</f>
        <v>2104</v>
      </c>
      <c r="D15" s="20" t="n">
        <f aca="false">[1]C!$N$54</f>
        <v>1449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2</f>
        <v>9763</v>
      </c>
      <c r="C16" s="13" t="n">
        <f aca="false">[1]C!$O$53</f>
        <v>5485</v>
      </c>
      <c r="D16" s="13" t="n">
        <f aca="false">[1]C!$O$54</f>
        <v>4278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8571</v>
      </c>
      <c r="C17" s="13" t="n">
        <f aca="false">[1]C!$P$53</f>
        <v>3368</v>
      </c>
      <c r="D17" s="13" t="n">
        <f aca="false">[1]C!$P$54</f>
        <v>5204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7239</v>
      </c>
      <c r="C18" s="20" t="n">
        <f aca="false">[1]C!$Q$53</f>
        <v>2343</v>
      </c>
      <c r="D18" s="13" t="n">
        <f aca="false">[1]C!$Q$54</f>
        <v>4896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5474</v>
      </c>
      <c r="C19" s="13" t="n">
        <f aca="false">[1]C!$R$53</f>
        <v>3052</v>
      </c>
      <c r="D19" s="13" t="n">
        <f aca="false">[1]C!$R$54</f>
        <v>2422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2729</v>
      </c>
      <c r="C20" s="13" t="n">
        <f aca="false">[1]C!$S$53</f>
        <v>75</v>
      </c>
      <c r="D20" s="20" t="n">
        <f aca="false">[1]C!$S$54</f>
        <v>2654</v>
      </c>
      <c r="E20" s="10"/>
    </row>
    <row r="21" customFormat="false" ht="17.45" hidden="false" customHeight="true" outlineLevel="0" collapsed="false">
      <c r="A21" s="14" t="s">
        <v>23</v>
      </c>
      <c r="B21" s="22" t="n">
        <f aca="false">[1]C!$T$52</f>
        <v>0</v>
      </c>
      <c r="C21" s="22" t="n">
        <f aca="false">[1]C!$T$53</f>
        <v>0</v>
      </c>
      <c r="D21" s="22" t="n">
        <f aca="false">[1]C!$T$54</f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f aca="false">[1]C!$U$52</f>
        <v>0</v>
      </c>
      <c r="C22" s="22" t="n">
        <f aca="false">[1]C!$U$53</f>
        <v>0</v>
      </c>
      <c r="D22" s="22" t="n">
        <f aca="false">[1]C!$U$54</f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99.9996892219049</v>
      </c>
      <c r="C24" s="26" t="n">
        <f aca="false">SUM(C25:C42)</f>
        <v>100.000573088892</v>
      </c>
      <c r="D24" s="26" t="n">
        <f aca="false">SUM(D25:D42)</f>
        <v>100.000678978816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50.3967082384165</v>
      </c>
      <c r="C25" s="27" t="n">
        <f aca="false">(C5/$C$4)*100</f>
        <v>51.0094960829374</v>
      </c>
      <c r="D25" s="27" t="n">
        <f aca="false">(D5/$D$4)*100</f>
        <v>49.6706952743074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4.15479235361575</v>
      </c>
      <c r="C26" s="27" t="n">
        <f aca="false">(C6/$C$4)*100</f>
        <v>5.56412005066106</v>
      </c>
      <c r="D26" s="27" t="n">
        <f aca="false">(D6/$D$4)*100</f>
        <v>2.4843834872352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.0565616133112474</v>
      </c>
      <c r="C27" s="27" t="n">
        <f aca="false">(C7/$C$4)*100</f>
        <v>0.104302178310878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38891703157195</v>
      </c>
      <c r="C28" s="27" t="n">
        <f aca="false">(C8/$C$4)*100</f>
        <v>8.49088502117563</v>
      </c>
      <c r="D28" s="27" t="n">
        <f aca="false">(D8/$D$4)*100</f>
        <v>10.4528788701793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155078269463255</v>
      </c>
      <c r="C29" s="27" t="n">
        <f aca="false">(C9/$C$4)*100</f>
        <v>0.13524897846905</v>
      </c>
      <c r="D29" s="27" t="n">
        <f aca="false">(D9/$D$4)*100</f>
        <v>0.178571428571429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3.11368573497466</v>
      </c>
      <c r="C30" s="27" t="n">
        <f aca="false">(C10/$C$4)*100</f>
        <v>5.05693638140212</v>
      </c>
      <c r="D30" s="27" t="n">
        <f aca="false">(D10/$D$4)*100</f>
        <v>0.81205866376969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3.5104561290102</v>
      </c>
      <c r="C31" s="27" t="n">
        <f aca="false">(C11/$C$4)*100</f>
        <v>14.3765079401466</v>
      </c>
      <c r="D31" s="27" t="n">
        <f aca="false">(D11/$D$4)*100</f>
        <v>12.4843834872352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5.32953355315704</v>
      </c>
      <c r="C32" s="28" t="n">
        <f aca="false">(C12/$C$4)*100</f>
        <v>3.13250388267724</v>
      </c>
      <c r="D32" s="27" t="n">
        <f aca="false">(D12/$D$4)*100</f>
        <v>7.93250950570342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43548402134424</v>
      </c>
      <c r="C33" s="27" t="n">
        <f aca="false">(C13/$C$4)*100</f>
        <v>1.88546245408125</v>
      </c>
      <c r="D33" s="27" t="n">
        <f aca="false">(D13/$D$4)*100</f>
        <v>0.902362846279196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857747542522213</v>
      </c>
      <c r="C34" s="27" t="n">
        <f aca="false">(C14/$C$4)*100</f>
        <v>0.830978893136114</v>
      </c>
      <c r="D34" s="27" t="n">
        <f aca="false">(D14/$D$4)*100</f>
        <v>0.890141227593699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10388379385467</v>
      </c>
      <c r="C35" s="27" t="n">
        <f aca="false">(C15/$C$4)*100</f>
        <v>1.20577902838509</v>
      </c>
      <c r="D35" s="27" t="n">
        <f aca="false">(D15/$D$4)*100</f>
        <v>0.98384030418251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03412654262477</v>
      </c>
      <c r="C36" s="27" t="n">
        <f aca="false">(C16/$C$4)*100</f>
        <v>3.14339257162178</v>
      </c>
      <c r="D36" s="27" t="n">
        <f aca="false">(D16/$D$4)*100</f>
        <v>2.90467137425312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66367905324561</v>
      </c>
      <c r="C37" s="27" t="n">
        <f aca="false">(C17/$C$4)*100</f>
        <v>1.93016338764306</v>
      </c>
      <c r="D37" s="27" t="n">
        <f aca="false">(D17/$D$4)*100</f>
        <v>3.53340575774036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2.24972263055011</v>
      </c>
      <c r="C38" s="28" t="n">
        <f aca="false">(C18/$C$4)*100</f>
        <v>1.3427472735296</v>
      </c>
      <c r="D38" s="27" t="n">
        <f aca="false">(D18/$D$4)*100</f>
        <v>3.32428028245519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70119929266906</v>
      </c>
      <c r="C39" s="27" t="n">
        <f aca="false">(C19/$C$4)*100</f>
        <v>1.74906729782857</v>
      </c>
      <c r="D39" s="27" t="n">
        <f aca="false">(D19/$D$4)*100</f>
        <v>1.64448669201521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848113421573594</v>
      </c>
      <c r="C40" s="27" t="n">
        <f aca="false">(C20/$C$4)*100</f>
        <v>0.0429816668863507</v>
      </c>
      <c r="D40" s="27" t="n">
        <f aca="false">(D20/$D$4)*100</f>
        <v>1.80200977729495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29" t="n">
        <f aca="false">(C21/$C$4)*100</f>
        <v>0</v>
      </c>
      <c r="D41" s="29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4" customFormat="false" ht="16.5" hidden="false" customHeight="true" outlineLevel="0" collapsed="false">
      <c r="A44" s="32" t="s">
        <v>26</v>
      </c>
    </row>
    <row r="45" customFormat="false" ht="16.5" hidden="false" customHeight="true" outlineLevel="0" collapsed="false">
      <c r="A45" s="32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5:50:28Z</dcterms:created>
  <dc:creator>STATNSOCHTBURI</dc:creator>
  <dc:description/>
  <dc:language>en-US</dc:language>
  <cp:lastModifiedBy>STATNSOCHTBURI</cp:lastModifiedBy>
  <dcterms:modified xsi:type="dcterms:W3CDTF">2009-05-19T05:50:32Z</dcterms:modified>
  <cp:revision>0</cp:revision>
  <dc:subject/>
  <dc:title/>
</cp:coreProperties>
</file>