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</t>
    </r>
  </si>
  <si>
    <t xml:space="preserve">          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0.0"/>
    <numFmt numFmtId="168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1" width="12.56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4" customFormat="true" ht="3.75" hidden="false" customHeight="true" outlineLevel="0" collapsed="false">
      <c r="B2" s="1"/>
      <c r="C2" s="1"/>
      <c r="D2" s="1"/>
    </row>
    <row r="3" s="4" customFormat="true" ht="28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1.75" hidden="false" customHeight="true" outlineLevel="0" collapsed="false">
      <c r="A4" s="7"/>
      <c r="C4" s="8" t="s">
        <v>5</v>
      </c>
      <c r="D4" s="7"/>
    </row>
    <row r="5" s="11" customFormat="true" ht="17.1" hidden="false" customHeight="true" outlineLevel="0" collapsed="false">
      <c r="A5" s="9" t="s">
        <v>6</v>
      </c>
      <c r="B5" s="10" t="n">
        <f aca="false">SUM(C5:D5)</f>
        <v>227062</v>
      </c>
      <c r="C5" s="10" t="n">
        <f aca="false">SUM(C7:C25)</f>
        <v>123375</v>
      </c>
      <c r="D5" s="10" t="n">
        <f aca="false">SUM(D7:D25)</f>
        <v>103687</v>
      </c>
    </row>
    <row r="6" s="11" customFormat="true" ht="3.75" hidden="false" customHeight="true" outlineLevel="0" collapsed="false">
      <c r="A6" s="9"/>
      <c r="B6" s="12"/>
      <c r="C6" s="12"/>
      <c r="D6" s="12"/>
    </row>
    <row r="7" s="15" customFormat="true" ht="17.1" hidden="false" customHeight="true" outlineLevel="0" collapsed="false">
      <c r="A7" s="13" t="s">
        <v>7</v>
      </c>
      <c r="B7" s="14" t="n">
        <f aca="false">SUM(C7:D7)</f>
        <v>160654</v>
      </c>
      <c r="C7" s="14" t="n">
        <v>86060</v>
      </c>
      <c r="D7" s="14" t="n">
        <v>74594</v>
      </c>
    </row>
    <row r="8" s="15" customFormat="true" ht="17.1" hidden="false" customHeight="true" outlineLevel="0" collapsed="false">
      <c r="A8" s="13" t="s">
        <v>8</v>
      </c>
      <c r="B8" s="14" t="n">
        <f aca="false">SUM(C8:D8)</f>
        <v>592</v>
      </c>
      <c r="C8" s="14" t="n">
        <v>325</v>
      </c>
      <c r="D8" s="14" t="n">
        <v>267</v>
      </c>
    </row>
    <row r="9" s="15" customFormat="true" ht="17.1" hidden="false" customHeight="true" outlineLevel="0" collapsed="false">
      <c r="A9" s="13" t="s">
        <v>9</v>
      </c>
      <c r="B9" s="14" t="n">
        <f aca="false">SUM(C9:D9)</f>
        <v>0</v>
      </c>
      <c r="C9" s="14" t="s">
        <v>10</v>
      </c>
      <c r="D9" s="14" t="s">
        <v>10</v>
      </c>
    </row>
    <row r="10" s="15" customFormat="true" ht="17.1" hidden="false" customHeight="true" outlineLevel="0" collapsed="false">
      <c r="A10" s="13" t="s">
        <v>11</v>
      </c>
      <c r="B10" s="14" t="n">
        <f aca="false">SUM(C10:D10)</f>
        <v>10618</v>
      </c>
      <c r="C10" s="14" t="n">
        <v>5519</v>
      </c>
      <c r="D10" s="14" t="n">
        <v>5099</v>
      </c>
    </row>
    <row r="11" s="15" customFormat="true" ht="17.1" hidden="false" customHeight="true" outlineLevel="0" collapsed="false">
      <c r="A11" s="13" t="s">
        <v>12</v>
      </c>
      <c r="B11" s="14" t="n">
        <f aca="false">SUM(C11:D11)</f>
        <v>21</v>
      </c>
      <c r="C11" s="14" t="n">
        <v>21</v>
      </c>
      <c r="D11" s="14" t="s">
        <v>10</v>
      </c>
    </row>
    <row r="12" customFormat="false" ht="17.1" hidden="false" customHeight="true" outlineLevel="0" collapsed="false">
      <c r="A12" s="13" t="s">
        <v>13</v>
      </c>
      <c r="B12" s="14" t="n">
        <f aca="false">SUM(C12:D12)</f>
        <v>5315</v>
      </c>
      <c r="C12" s="14" t="n">
        <v>4818</v>
      </c>
      <c r="D12" s="14" t="n">
        <v>497</v>
      </c>
    </row>
    <row r="13" customFormat="false" ht="17.1" hidden="false" customHeight="true" outlineLevel="0" collapsed="false">
      <c r="A13" s="13" t="s">
        <v>14</v>
      </c>
      <c r="B13" s="14"/>
    </row>
    <row r="14" customFormat="false" ht="17.1" hidden="false" customHeight="true" outlineLevel="0" collapsed="false">
      <c r="A14" s="16" t="s">
        <v>15</v>
      </c>
      <c r="B14" s="14" t="n">
        <f aca="false">SUM(C14:D14)</f>
        <v>22370</v>
      </c>
      <c r="C14" s="14" t="n">
        <v>13893</v>
      </c>
      <c r="D14" s="14" t="n">
        <v>8477</v>
      </c>
    </row>
    <row r="15" s="19" customFormat="true" ht="17.1" hidden="false" customHeight="true" outlineLevel="0" collapsed="false">
      <c r="A15" s="17" t="s">
        <v>16</v>
      </c>
      <c r="B15" s="14" t="n">
        <f aca="false">SUM(C15:D15)</f>
        <v>7730</v>
      </c>
      <c r="C15" s="18" t="n">
        <v>2368</v>
      </c>
      <c r="D15" s="18" t="n">
        <v>5362</v>
      </c>
    </row>
    <row r="16" customFormat="false" ht="17.1" hidden="false" customHeight="true" outlineLevel="0" collapsed="false">
      <c r="A16" s="20" t="s">
        <v>17</v>
      </c>
      <c r="B16" s="14" t="n">
        <f aca="false">SUM(C16:D16)</f>
        <v>803</v>
      </c>
      <c r="C16" s="21" t="n">
        <v>725</v>
      </c>
      <c r="D16" s="21" t="n">
        <v>78</v>
      </c>
      <c r="E16" s="22"/>
    </row>
    <row r="17" customFormat="false" ht="17.1" hidden="false" customHeight="true" outlineLevel="0" collapsed="false">
      <c r="A17" s="20" t="s">
        <v>18</v>
      </c>
      <c r="B17" s="14" t="n">
        <f aca="false">SUM(C17:D17)</f>
        <v>1423</v>
      </c>
      <c r="C17" s="21" t="n">
        <v>1238</v>
      </c>
      <c r="D17" s="14" t="n">
        <v>185</v>
      </c>
    </row>
    <row r="18" customFormat="false" ht="17.1" hidden="false" customHeight="true" outlineLevel="0" collapsed="false">
      <c r="A18" s="20" t="s">
        <v>19</v>
      </c>
      <c r="B18" s="14" t="n">
        <f aca="false">SUM(C18:D18)</f>
        <v>283</v>
      </c>
      <c r="C18" s="14" t="n">
        <v>120</v>
      </c>
      <c r="D18" s="14" t="n">
        <v>163</v>
      </c>
    </row>
    <row r="19" customFormat="false" ht="17.1" hidden="false" customHeight="true" outlineLevel="0" collapsed="false">
      <c r="A19" s="23" t="s">
        <v>20</v>
      </c>
      <c r="B19" s="14" t="n">
        <f aca="false">SUM(C19:D19)</f>
        <v>5316</v>
      </c>
      <c r="C19" s="14" t="n">
        <v>3649</v>
      </c>
      <c r="D19" s="21" t="n">
        <v>1667</v>
      </c>
    </row>
    <row r="20" customFormat="false" ht="17.1" hidden="false" customHeight="true" outlineLevel="0" collapsed="false">
      <c r="A20" s="23" t="s">
        <v>21</v>
      </c>
      <c r="B20" s="14" t="n">
        <f aca="false">SUM(C20:D20)</f>
        <v>6256</v>
      </c>
      <c r="C20" s="21" t="n">
        <v>3306</v>
      </c>
      <c r="D20" s="21" t="n">
        <v>2950</v>
      </c>
    </row>
    <row r="21" customFormat="false" ht="17.1" hidden="false" customHeight="true" outlineLevel="0" collapsed="false">
      <c r="A21" s="23" t="s">
        <v>22</v>
      </c>
      <c r="B21" s="14" t="n">
        <f aca="false">SUM(C21:D21)</f>
        <v>3101</v>
      </c>
      <c r="C21" s="24" t="n">
        <v>910</v>
      </c>
      <c r="D21" s="21" t="n">
        <v>2191</v>
      </c>
    </row>
    <row r="22" customFormat="false" ht="17.1" hidden="false" customHeight="true" outlineLevel="0" collapsed="false">
      <c r="A22" s="23" t="s">
        <v>23</v>
      </c>
      <c r="B22" s="14" t="n">
        <f aca="false">SUM(C22:D22)</f>
        <v>2131</v>
      </c>
      <c r="C22" s="24" t="n">
        <v>389</v>
      </c>
      <c r="D22" s="21" t="n">
        <v>1742</v>
      </c>
    </row>
    <row r="23" customFormat="false" ht="17.1" hidden="false" customHeight="true" outlineLevel="0" collapsed="false">
      <c r="A23" s="23" t="s">
        <v>24</v>
      </c>
      <c r="B23" s="14" t="n">
        <f aca="false">SUM(C23:D23)</f>
        <v>449</v>
      </c>
      <c r="C23" s="24" t="n">
        <v>34</v>
      </c>
      <c r="D23" s="24" t="n">
        <v>415</v>
      </c>
    </row>
    <row r="24" customFormat="false" ht="17.1" hidden="false" customHeight="true" outlineLevel="0" collapsed="false">
      <c r="A24" s="23" t="s">
        <v>25</v>
      </c>
      <c r="B24" s="24" t="s">
        <v>10</v>
      </c>
      <c r="C24" s="24" t="s">
        <v>10</v>
      </c>
      <c r="D24" s="24" t="s">
        <v>10</v>
      </c>
    </row>
    <row r="25" customFormat="false" ht="17.1" hidden="false" customHeight="true" outlineLevel="0" collapsed="false">
      <c r="A25" s="20" t="s">
        <v>26</v>
      </c>
      <c r="B25" s="24" t="s">
        <v>10</v>
      </c>
      <c r="C25" s="24" t="s">
        <v>10</v>
      </c>
      <c r="D25" s="24" t="s">
        <v>10</v>
      </c>
    </row>
    <row r="26" customFormat="false" ht="19.5" hidden="false" customHeight="true" outlineLevel="0" collapsed="false">
      <c r="A26" s="23"/>
      <c r="C26" s="25" t="s">
        <v>27</v>
      </c>
      <c r="D26" s="26"/>
    </row>
    <row r="27" s="11" customFormat="true" ht="17.1" hidden="false" customHeight="true" outlineLevel="0" collapsed="false">
      <c r="A27" s="9" t="s">
        <v>6</v>
      </c>
      <c r="B27" s="27" t="n">
        <v>100</v>
      </c>
      <c r="C27" s="27" t="n">
        <v>100</v>
      </c>
      <c r="D27" s="27" t="n">
        <v>100</v>
      </c>
    </row>
    <row r="28" s="11" customFormat="true" ht="3" hidden="false" customHeight="true" outlineLevel="0" collapsed="false">
      <c r="A28" s="28"/>
      <c r="B28" s="27"/>
      <c r="C28" s="27"/>
      <c r="D28" s="27"/>
    </row>
    <row r="29" s="15" customFormat="true" ht="17.1" hidden="false" customHeight="true" outlineLevel="0" collapsed="false">
      <c r="A29" s="13" t="s">
        <v>7</v>
      </c>
      <c r="B29" s="29" t="n">
        <f aca="false">SUM(B7*100/B5)</f>
        <v>70.7533625177264</v>
      </c>
      <c r="C29" s="29" t="n">
        <v>69.7</v>
      </c>
      <c r="D29" s="29" t="n">
        <f aca="false">SUM(D7*100/D5)</f>
        <v>71.9415162942317</v>
      </c>
    </row>
    <row r="30" s="15" customFormat="true" ht="17.1" hidden="false" customHeight="true" outlineLevel="0" collapsed="false">
      <c r="A30" s="13" t="s">
        <v>8</v>
      </c>
      <c r="B30" s="29" t="n">
        <f aca="false">SUM(B8*100/B5)</f>
        <v>0.260721741198439</v>
      </c>
      <c r="C30" s="29" t="n">
        <f aca="false">SUM(C8*100/C5)</f>
        <v>0.263424518743668</v>
      </c>
      <c r="D30" s="29" t="n">
        <f aca="false">SUM(D8*100/D5)</f>
        <v>0.257505762535323</v>
      </c>
    </row>
    <row r="31" s="15" customFormat="true" ht="17.1" hidden="false" customHeight="true" outlineLevel="0" collapsed="false">
      <c r="A31" s="13" t="s">
        <v>9</v>
      </c>
      <c r="B31" s="29" t="s">
        <v>10</v>
      </c>
      <c r="C31" s="29" t="s">
        <v>10</v>
      </c>
      <c r="D31" s="29" t="s">
        <v>10</v>
      </c>
    </row>
    <row r="32" s="15" customFormat="true" ht="17.1" hidden="false" customHeight="true" outlineLevel="0" collapsed="false">
      <c r="A32" s="13" t="s">
        <v>11</v>
      </c>
      <c r="B32" s="29" t="n">
        <f aca="false">SUM(B10*100/B5)</f>
        <v>4.67625582440038</v>
      </c>
      <c r="C32" s="29" t="n">
        <f aca="false">SUM(C10*100/C5)</f>
        <v>4.47335359675785</v>
      </c>
      <c r="D32" s="29" t="n">
        <f aca="false">SUM(D10*100/D5)</f>
        <v>4.91768495568393</v>
      </c>
    </row>
    <row r="33" s="15" customFormat="true" ht="17.1" hidden="false" customHeight="true" outlineLevel="0" collapsed="false">
      <c r="A33" s="13" t="s">
        <v>12</v>
      </c>
      <c r="B33" s="29" t="s">
        <v>28</v>
      </c>
      <c r="C33" s="29" t="s">
        <v>28</v>
      </c>
      <c r="D33" s="29" t="s">
        <v>10</v>
      </c>
    </row>
    <row r="34" customFormat="false" ht="17.1" hidden="false" customHeight="true" outlineLevel="0" collapsed="false">
      <c r="A34" s="13" t="s">
        <v>13</v>
      </c>
      <c r="B34" s="29" t="n">
        <f aca="false">SUM(B12*100/B5)</f>
        <v>2.34077036227991</v>
      </c>
      <c r="C34" s="29" t="n">
        <f aca="false">SUM(C12*100/C5)</f>
        <v>3.90516717325228</v>
      </c>
      <c r="D34" s="29" t="n">
        <f aca="false">SUM(D12*100/D5)</f>
        <v>0.47932720591781</v>
      </c>
    </row>
    <row r="35" customFormat="false" ht="17.1" hidden="false" customHeight="true" outlineLevel="0" collapsed="false">
      <c r="A35" s="13" t="s">
        <v>14</v>
      </c>
      <c r="B35" s="29"/>
      <c r="C35" s="29"/>
      <c r="D35" s="29"/>
    </row>
    <row r="36" customFormat="false" ht="17.1" hidden="false" customHeight="true" outlineLevel="0" collapsed="false">
      <c r="A36" s="16" t="s">
        <v>15</v>
      </c>
      <c r="B36" s="29" t="n">
        <v>9.8</v>
      </c>
      <c r="C36" s="29" t="n">
        <f aca="false">SUM(C14*100/C5)</f>
        <v>11.2607902735562</v>
      </c>
      <c r="D36" s="29" t="n">
        <f aca="false">SUM(D14*100/D5)</f>
        <v>8.17556685023195</v>
      </c>
    </row>
    <row r="37" s="19" customFormat="true" ht="17.1" hidden="false" customHeight="true" outlineLevel="0" collapsed="false">
      <c r="A37" s="17" t="s">
        <v>16</v>
      </c>
      <c r="B37" s="29" t="n">
        <f aca="false">SUM(B15*100/B5)</f>
        <v>3.40435651936476</v>
      </c>
      <c r="C37" s="29" t="n">
        <f aca="false">SUM(C15*100/C5)</f>
        <v>1.9193515704154</v>
      </c>
      <c r="D37" s="29" t="n">
        <f aca="false">SUM(D15*100/D5)</f>
        <v>5.17133295398652</v>
      </c>
    </row>
    <row r="38" customFormat="false" ht="17.1" hidden="false" customHeight="true" outlineLevel="0" collapsed="false">
      <c r="A38" s="20" t="s">
        <v>17</v>
      </c>
      <c r="B38" s="29" t="n">
        <f aca="false">SUM(B16*100/B5)</f>
        <v>0.353647902335045</v>
      </c>
      <c r="C38" s="29" t="n">
        <f aca="false">SUM(C16*100/C5)</f>
        <v>0.587639311043566</v>
      </c>
      <c r="D38" s="29" t="n">
        <f aca="false">SUM(D16*100/D5)</f>
        <v>0.0752264025384089</v>
      </c>
    </row>
    <row r="39" customFormat="false" ht="17.1" hidden="false" customHeight="true" outlineLevel="0" collapsed="false">
      <c r="A39" s="20" t="s">
        <v>18</v>
      </c>
      <c r="B39" s="29" t="n">
        <f aca="false">SUM(B17*100/B5)</f>
        <v>0.626701077238816</v>
      </c>
      <c r="C39" s="29" t="n">
        <f aca="false">SUM(C17*100/C5)</f>
        <v>1.00344478216819</v>
      </c>
      <c r="D39" s="29" t="n">
        <f aca="false">SUM(D17*100/D5)</f>
        <v>0.178421595764175</v>
      </c>
    </row>
    <row r="40" customFormat="false" ht="17.1" hidden="false" customHeight="true" outlineLevel="0" collapsed="false">
      <c r="A40" s="20" t="s">
        <v>29</v>
      </c>
      <c r="B40" s="29" t="n">
        <f aca="false">SUM(B18*100/B5)</f>
        <v>0.124635562093173</v>
      </c>
      <c r="C40" s="29" t="n">
        <f aca="false">SUM(C18*100/C5)</f>
        <v>0.0972644376899696</v>
      </c>
      <c r="D40" s="29" t="n">
        <v>0.1</v>
      </c>
    </row>
    <row r="41" customFormat="false" ht="17.1" hidden="false" customHeight="true" outlineLevel="0" collapsed="false">
      <c r="A41" s="23" t="s">
        <v>20</v>
      </c>
      <c r="B41" s="29" t="n">
        <f aca="false">SUM(B19*100/B5)</f>
        <v>2.34121077062653</v>
      </c>
      <c r="C41" s="29" t="n">
        <f aca="false">SUM(C19*100/C5)</f>
        <v>2.95764944275583</v>
      </c>
      <c r="D41" s="29" t="n">
        <f aca="false">SUM(D19*100/D5)</f>
        <v>1.60772324399394</v>
      </c>
    </row>
    <row r="42" customFormat="false" ht="17.1" hidden="false" customHeight="true" outlineLevel="0" collapsed="false">
      <c r="A42" s="23" t="s">
        <v>21</v>
      </c>
      <c r="B42" s="29" t="n">
        <f aca="false">SUM(B20*100/B5)</f>
        <v>2.75519461644837</v>
      </c>
      <c r="C42" s="29" t="n">
        <f aca="false">SUM(C20*100/C5)</f>
        <v>2.67963525835866</v>
      </c>
      <c r="D42" s="29" t="n">
        <f aca="false">SUM(D20*100/D5)</f>
        <v>2.84510112164495</v>
      </c>
    </row>
    <row r="43" customFormat="false" ht="17.1" hidden="false" customHeight="true" outlineLevel="0" collapsed="false">
      <c r="A43" s="23" t="s">
        <v>22</v>
      </c>
      <c r="B43" s="29" t="n">
        <f aca="false">SUM(B21*100/B5)</f>
        <v>1.36570628286547</v>
      </c>
      <c r="C43" s="29" t="n">
        <f aca="false">SUM(C21*100/C5)</f>
        <v>0.73758865248227</v>
      </c>
      <c r="D43" s="29" t="n">
        <f aca="false">SUM(D21*100/D5)</f>
        <v>2.11309035848274</v>
      </c>
    </row>
    <row r="44" customFormat="false" ht="17.1" hidden="false" customHeight="true" outlineLevel="0" collapsed="false">
      <c r="A44" s="23" t="s">
        <v>23</v>
      </c>
      <c r="B44" s="29" t="n">
        <f aca="false">SUM(B22*100/B5)</f>
        <v>0.938510186645057</v>
      </c>
      <c r="C44" s="29" t="n">
        <f aca="false">SUM(C22*100/C5)</f>
        <v>0.315298885511651</v>
      </c>
      <c r="D44" s="29" t="n">
        <f aca="false">SUM(D22*100/D5)</f>
        <v>1.6800563233578</v>
      </c>
    </row>
    <row r="45" customFormat="false" ht="17.1" hidden="false" customHeight="true" outlineLevel="0" collapsed="false">
      <c r="A45" s="23" t="s">
        <v>24</v>
      </c>
      <c r="B45" s="29" t="n">
        <f aca="false">SUM(B23*100/B5)</f>
        <v>0.197743347631924</v>
      </c>
      <c r="C45" s="29" t="s">
        <v>28</v>
      </c>
      <c r="D45" s="29" t="n">
        <f aca="false">SUM(D23*100/D5)</f>
        <v>0.400243039146663</v>
      </c>
    </row>
    <row r="46" customFormat="false" ht="17.1" hidden="false" customHeight="true" outlineLevel="0" collapsed="false">
      <c r="A46" s="23" t="s">
        <v>25</v>
      </c>
      <c r="B46" s="30" t="s">
        <v>10</v>
      </c>
      <c r="C46" s="30" t="s">
        <v>10</v>
      </c>
      <c r="D46" s="30" t="s">
        <v>10</v>
      </c>
    </row>
    <row r="47" customFormat="false" ht="17.1" hidden="false" customHeight="true" outlineLevel="0" collapsed="false">
      <c r="A47" s="31" t="s">
        <v>26</v>
      </c>
      <c r="B47" s="32" t="s">
        <v>10</v>
      </c>
      <c r="C47" s="32" t="s">
        <v>10</v>
      </c>
      <c r="D47" s="32" t="s">
        <v>10</v>
      </c>
    </row>
    <row r="48" customFormat="false" ht="8.1" hidden="false" customHeight="true" outlineLevel="0" collapsed="false">
      <c r="A48" s="4"/>
    </row>
    <row r="49" customFormat="false" ht="21" hidden="false" customHeight="true" outlineLevel="0" collapsed="false">
      <c r="A49" s="33" t="s">
        <v>30</v>
      </c>
      <c r="E49" s="34"/>
    </row>
    <row r="50" customFormat="false" ht="21" hidden="false" customHeight="true" outlineLevel="0" collapsed="false">
      <c r="A50" s="33" t="s">
        <v>31</v>
      </c>
      <c r="E50" s="34"/>
    </row>
  </sheetData>
  <printOptions headings="false" gridLines="false" gridLinesSet="true" horizontalCentered="false" verticalCentered="false"/>
  <pageMargins left="0.827083333333333" right="0.708333333333333" top="0.7875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11-20T08:44:14Z</cp:lastPrinted>
  <dcterms:modified xsi:type="dcterms:W3CDTF">2008-12-16T07:52:19Z</dcterms:modified>
  <cp:revision>0</cp:revision>
  <dc:subject/>
  <dc:title/>
</cp:coreProperties>
</file>