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_-;_-@_-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1" activeCellId="0" sqref="E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6868</v>
      </c>
      <c r="C5" s="9" t="n">
        <v>117375</v>
      </c>
      <c r="D5" s="9" t="n">
        <v>89494</v>
      </c>
    </row>
    <row r="6" s="13" customFormat="true" ht="14.45" hidden="false" customHeight="true" outlineLevel="0" collapsed="false">
      <c r="A6" s="11" t="s">
        <v>7</v>
      </c>
      <c r="B6" s="12" t="n">
        <v>102922</v>
      </c>
      <c r="C6" s="12" t="n">
        <v>61362</v>
      </c>
      <c r="D6" s="12" t="n">
        <v>41560</v>
      </c>
    </row>
    <row r="7" s="13" customFormat="true" ht="14.45" hidden="false" customHeight="true" outlineLevel="0" collapsed="false">
      <c r="A7" s="11" t="s">
        <v>8</v>
      </c>
      <c r="B7" s="12" t="n">
        <v>5214</v>
      </c>
      <c r="C7" s="14" t="n">
        <v>3978</v>
      </c>
      <c r="D7" s="12" t="n">
        <v>1236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230</v>
      </c>
      <c r="C9" s="14" t="n">
        <v>4066</v>
      </c>
      <c r="D9" s="12" t="n">
        <v>3164</v>
      </c>
    </row>
    <row r="10" s="13" customFormat="true" ht="14.45" hidden="false" customHeight="true" outlineLevel="0" collapsed="false">
      <c r="A10" s="11" t="s">
        <v>12</v>
      </c>
      <c r="B10" s="12" t="n">
        <v>604</v>
      </c>
      <c r="C10" s="12" t="n">
        <v>506</v>
      </c>
      <c r="D10" s="12" t="n">
        <v>98</v>
      </c>
    </row>
    <row r="11" s="13" customFormat="true" ht="14.45" hidden="false" customHeight="true" outlineLevel="0" collapsed="false">
      <c r="A11" s="13" t="s">
        <v>13</v>
      </c>
      <c r="B11" s="12" t="n">
        <v>11199</v>
      </c>
      <c r="C11" s="14" t="n">
        <v>9968</v>
      </c>
      <c r="D11" s="12" t="n">
        <v>1231</v>
      </c>
    </row>
    <row r="12" customFormat="false" ht="14.45" hidden="false" customHeight="true" outlineLevel="0" collapsed="false">
      <c r="A12" s="11" t="s">
        <v>14</v>
      </c>
      <c r="B12" s="12" t="n">
        <v>31149</v>
      </c>
      <c r="C12" s="12" t="n">
        <v>15176</v>
      </c>
      <c r="D12" s="12" t="n">
        <v>15974</v>
      </c>
    </row>
    <row r="13" customFormat="false" ht="14.45" hidden="false" customHeight="true" outlineLevel="0" collapsed="false">
      <c r="A13" s="11" t="s">
        <v>15</v>
      </c>
      <c r="B13" s="12" t="n">
        <v>19121</v>
      </c>
      <c r="C13" s="14" t="n">
        <v>7110</v>
      </c>
      <c r="D13" s="12" t="n">
        <v>12012</v>
      </c>
    </row>
    <row r="14" customFormat="false" ht="14.45" hidden="false" customHeight="true" outlineLevel="0" collapsed="false">
      <c r="A14" s="15" t="s">
        <v>16</v>
      </c>
      <c r="B14" s="12" t="n">
        <v>6310</v>
      </c>
      <c r="C14" s="12" t="n">
        <v>4754</v>
      </c>
      <c r="D14" s="12" t="n">
        <v>1556</v>
      </c>
      <c r="F14" s="16"/>
      <c r="G14" s="16"/>
      <c r="H14" s="16"/>
    </row>
    <row r="15" s="15" customFormat="true" ht="14.45" hidden="false" customHeight="true" outlineLevel="0" collapsed="false">
      <c r="A15" s="17" t="s">
        <v>17</v>
      </c>
      <c r="B15" s="12" t="n">
        <v>1848</v>
      </c>
      <c r="C15" s="14" t="n">
        <v>826</v>
      </c>
      <c r="D15" s="12" t="n">
        <v>1021</v>
      </c>
    </row>
    <row r="16" s="15" customFormat="true" ht="14.45" hidden="false" customHeight="true" outlineLevel="0" collapsed="false">
      <c r="A16" s="17" t="s">
        <v>18</v>
      </c>
      <c r="B16" s="12" t="n">
        <v>2933</v>
      </c>
      <c r="C16" s="12" t="n">
        <v>1397</v>
      </c>
      <c r="D16" s="12" t="n">
        <v>1535</v>
      </c>
    </row>
    <row r="17" s="15" customFormat="true" ht="14.45" hidden="false" customHeight="true" outlineLevel="0" collapsed="false">
      <c r="A17" s="17" t="s">
        <v>19</v>
      </c>
      <c r="B17" s="12" t="n">
        <v>4898</v>
      </c>
      <c r="C17" s="14" t="n">
        <v>3591</v>
      </c>
      <c r="D17" s="12" t="n">
        <v>1308</v>
      </c>
    </row>
    <row r="18" s="15" customFormat="true" ht="14.45" hidden="false" customHeight="true" outlineLevel="0" collapsed="false">
      <c r="A18" s="17" t="s">
        <v>20</v>
      </c>
      <c r="B18" s="12" t="n">
        <v>5674</v>
      </c>
      <c r="C18" s="12" t="n">
        <v>2134</v>
      </c>
      <c r="D18" s="12" t="n">
        <v>3540</v>
      </c>
    </row>
    <row r="19" s="15" customFormat="true" ht="14.45" hidden="false" customHeight="true" outlineLevel="0" collapsed="false">
      <c r="A19" s="17" t="s">
        <v>21</v>
      </c>
      <c r="B19" s="12" t="n">
        <v>2798</v>
      </c>
      <c r="C19" s="14" t="n">
        <v>356</v>
      </c>
      <c r="D19" s="12" t="n">
        <v>2442</v>
      </c>
    </row>
    <row r="20" s="15" customFormat="true" ht="14.45" hidden="false" customHeight="true" outlineLevel="0" collapsed="false">
      <c r="A20" s="17" t="s">
        <v>22</v>
      </c>
      <c r="B20" s="12" t="n">
        <v>4600</v>
      </c>
      <c r="C20" s="12" t="n">
        <v>2150</v>
      </c>
      <c r="D20" s="12" t="n">
        <v>2449</v>
      </c>
    </row>
    <row r="21" s="15" customFormat="true" ht="14.45" hidden="false" customHeight="true" outlineLevel="0" collapsed="false">
      <c r="A21" s="17" t="s">
        <v>23</v>
      </c>
      <c r="B21" s="12" t="n">
        <v>368</v>
      </c>
      <c r="C21" s="14" t="s">
        <v>10</v>
      </c>
      <c r="D21" s="12" t="n">
        <v>368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5" t="s">
        <v>25</v>
      </c>
      <c r="B23" s="12" t="s">
        <v>10</v>
      </c>
      <c r="C23" s="14" t="s">
        <v>10</v>
      </c>
      <c r="D23" s="12" t="s">
        <v>10</v>
      </c>
    </row>
    <row r="24" customFormat="false" ht="16.5" hidden="false" customHeight="true" outlineLevel="0" collapsed="false">
      <c r="A24" s="3"/>
      <c r="B24" s="18" t="s">
        <v>26</v>
      </c>
      <c r="C24" s="18"/>
      <c r="D24" s="18"/>
    </row>
    <row r="25" s="10" customFormat="true" ht="14.25" hidden="false" customHeight="true" outlineLevel="0" collapsed="false">
      <c r="A25" s="19" t="s">
        <v>6</v>
      </c>
      <c r="B25" s="20" t="n">
        <f aca="false">SUM(B26:B45)</f>
        <v>100</v>
      </c>
      <c r="C25" s="20" t="n">
        <f aca="false">SUM(C26:C45)</f>
        <v>99.999148029819</v>
      </c>
      <c r="D25" s="20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1" t="n">
        <f aca="false">B6/$B$5*100</f>
        <v>49.7524991782199</v>
      </c>
      <c r="C26" s="21" t="n">
        <f aca="false">C6/$C$5*100</f>
        <v>52.2785942492013</v>
      </c>
      <c r="D26" s="21" t="n">
        <f aca="false">D6/$D$5*100</f>
        <v>46.4388674101057</v>
      </c>
    </row>
    <row r="27" s="13" customFormat="true" ht="14.45" hidden="false" customHeight="true" outlineLevel="0" collapsed="false">
      <c r="A27" s="11" t="s">
        <v>8</v>
      </c>
      <c r="B27" s="21" t="n">
        <f aca="false">B7/$B$5*100</f>
        <v>2.52044782179941</v>
      </c>
      <c r="C27" s="21" t="n">
        <f aca="false">C7/$C$5*100</f>
        <v>3.38913738019169</v>
      </c>
      <c r="D27" s="21" t="n">
        <f aca="false">D7/$D$5*100</f>
        <v>1.38109817417927</v>
      </c>
    </row>
    <row r="28" s="13" customFormat="true" ht="14.45" hidden="false" customHeight="true" outlineLevel="0" collapsed="false">
      <c r="A28" s="11" t="s">
        <v>9</v>
      </c>
      <c r="B28" s="21" t="n">
        <v>0</v>
      </c>
      <c r="C28" s="21" t="n">
        <v>0</v>
      </c>
      <c r="D28" s="21" t="n">
        <v>0</v>
      </c>
    </row>
    <row r="29" s="13" customFormat="true" ht="14.45" hidden="false" customHeight="true" outlineLevel="0" collapsed="false">
      <c r="A29" s="11" t="s">
        <v>11</v>
      </c>
      <c r="B29" s="21" t="n">
        <f aca="false">B9/$B$5*100</f>
        <v>3.49498230755844</v>
      </c>
      <c r="C29" s="21" t="n">
        <f aca="false">C9/$C$5*100</f>
        <v>3.46411075612354</v>
      </c>
      <c r="D29" s="21" t="n">
        <f aca="false">D9/$D$5*100</f>
        <v>3.53543254296377</v>
      </c>
    </row>
    <row r="30" s="13" customFormat="true" ht="14.45" hidden="false" customHeight="true" outlineLevel="0" collapsed="false">
      <c r="A30" s="11" t="s">
        <v>12</v>
      </c>
      <c r="B30" s="21" t="n">
        <f aca="false">B10/$B$5*100</f>
        <v>0.291973625693679</v>
      </c>
      <c r="C30" s="21" t="n">
        <f aca="false">C10/$C$5*100</f>
        <v>0.431096911608094</v>
      </c>
      <c r="D30" s="21" t="n">
        <f aca="false">D10/$D$5*100</f>
        <v>0.109504547790913</v>
      </c>
    </row>
    <row r="31" s="13" customFormat="true" ht="14.45" hidden="false" customHeight="true" outlineLevel="0" collapsed="false">
      <c r="A31" s="13" t="s">
        <v>13</v>
      </c>
      <c r="B31" s="21" t="n">
        <f aca="false">B11/$B$5*100</f>
        <v>5.41359707639654</v>
      </c>
      <c r="C31" s="21" t="n">
        <f aca="false">C11/$C$5*100</f>
        <v>8.49243876464324</v>
      </c>
      <c r="D31" s="21" t="n">
        <f aca="false">D11/$D$5*100</f>
        <v>1.37551120745525</v>
      </c>
    </row>
    <row r="32" customFormat="false" ht="14.45" hidden="false" customHeight="true" outlineLevel="0" collapsed="false">
      <c r="A32" s="11" t="s">
        <v>14</v>
      </c>
      <c r="B32" s="21" t="n">
        <f aca="false">B12/$B$5*100</f>
        <v>15.0574279250537</v>
      </c>
      <c r="C32" s="21" t="n">
        <f aca="false">C12/$C$5*100</f>
        <v>12.9294994675186</v>
      </c>
      <c r="D32" s="21" t="n">
        <f aca="false">D12/$D$5*100</f>
        <v>17.8492412899189</v>
      </c>
    </row>
    <row r="33" customFormat="false" ht="14.45" hidden="false" customHeight="true" outlineLevel="0" collapsed="false">
      <c r="A33" s="11" t="s">
        <v>15</v>
      </c>
      <c r="B33" s="21" t="n">
        <f aca="false">B13/$B$5*100</f>
        <v>9.24309221339212</v>
      </c>
      <c r="C33" s="21" t="n">
        <f aca="false">C13/$C$5*100</f>
        <v>6.05750798722045</v>
      </c>
      <c r="D33" s="21" t="n">
        <f aca="false">D13/$D$5*100</f>
        <v>13.4221288578005</v>
      </c>
    </row>
    <row r="34" customFormat="false" ht="14.45" hidden="false" customHeight="true" outlineLevel="0" collapsed="false">
      <c r="A34" s="15" t="s">
        <v>16</v>
      </c>
      <c r="B34" s="21" t="n">
        <f aca="false">B14/$B$5*100</f>
        <v>3.05025426842238</v>
      </c>
      <c r="C34" s="21" t="n">
        <f aca="false">C14/$C$5*100</f>
        <v>4.05026624068158</v>
      </c>
      <c r="D34" s="21" t="n">
        <f aca="false">D14/$D$5*100</f>
        <v>1.73866404451695</v>
      </c>
      <c r="F34" s="16"/>
      <c r="G34" s="16"/>
      <c r="H34" s="16"/>
    </row>
    <row r="35" s="15" customFormat="true" ht="14.45" hidden="false" customHeight="true" outlineLevel="0" collapsed="false">
      <c r="A35" s="17" t="s">
        <v>17</v>
      </c>
      <c r="B35" s="21" t="n">
        <f aca="false">B15/$B$5*100</f>
        <v>0.893323278612449</v>
      </c>
      <c r="C35" s="21" t="n">
        <f aca="false">C15/$C$5*100</f>
        <v>0.703727369542066</v>
      </c>
      <c r="D35" s="21" t="n">
        <f aca="false">D15/$D$5*100</f>
        <v>1.14085860504615</v>
      </c>
    </row>
    <row r="36" s="15" customFormat="true" ht="14.45" hidden="false" customHeight="true" outlineLevel="0" collapsed="false">
      <c r="A36" s="17" t="s">
        <v>18</v>
      </c>
      <c r="B36" s="21" t="n">
        <f aca="false">B16/$B$5*100</f>
        <v>1.41781232476748</v>
      </c>
      <c r="C36" s="21" t="n">
        <f aca="false">C16/$C$5*100</f>
        <v>1.190202342918</v>
      </c>
      <c r="D36" s="21" t="n">
        <f aca="false">D16/$D$5*100</f>
        <v>1.71519878427604</v>
      </c>
    </row>
    <row r="37" s="15" customFormat="true" ht="14.45" hidden="false" customHeight="true" outlineLevel="0" collapsed="false">
      <c r="A37" s="17" t="s">
        <v>19</v>
      </c>
      <c r="B37" s="21" t="n">
        <f aca="false">B17/$B$5*100</f>
        <v>2.36769340835702</v>
      </c>
      <c r="C37" s="21" t="n">
        <f aca="false">C17/$C$5*100</f>
        <v>3.0594249201278</v>
      </c>
      <c r="D37" s="21" t="n">
        <f aca="false">D17/$D$5*100</f>
        <v>1.46155049500525</v>
      </c>
    </row>
    <row r="38" s="15" customFormat="true" ht="14.45" hidden="false" customHeight="true" outlineLevel="0" collapsed="false">
      <c r="A38" s="17" t="s">
        <v>20</v>
      </c>
      <c r="B38" s="21" t="n">
        <f aca="false">B18/$B$5*100</f>
        <v>2.74281184136744</v>
      </c>
      <c r="C38" s="21" t="n">
        <f aca="false">C18/$C$5*100</f>
        <v>1.81810436634718</v>
      </c>
      <c r="D38" s="21" t="n">
        <f aca="false">D18/$D$5*100</f>
        <v>3.95557244061054</v>
      </c>
    </row>
    <row r="39" s="15" customFormat="true" ht="14.45" hidden="false" customHeight="true" outlineLevel="0" collapsed="false">
      <c r="A39" s="17" t="s">
        <v>21</v>
      </c>
      <c r="B39" s="21" t="n">
        <f aca="false">B19/$B$5*100</f>
        <v>1.35255331902469</v>
      </c>
      <c r="C39" s="21" t="n">
        <f aca="false">C19/$C$5*100</f>
        <v>0.303301384451544</v>
      </c>
      <c r="D39" s="21" t="n">
        <f aca="false">D19/$D$5*100</f>
        <v>2.72867454801439</v>
      </c>
    </row>
    <row r="40" s="15" customFormat="true" ht="14.45" hidden="false" customHeight="true" outlineLevel="0" collapsed="false">
      <c r="A40" s="17" t="s">
        <v>22</v>
      </c>
      <c r="B40" s="21" t="n">
        <f aca="false">B20/$B$5*100</f>
        <v>2.22364019568034</v>
      </c>
      <c r="C40" s="21" t="n">
        <f aca="false">C20/$C$5*100</f>
        <v>1.83173588924388</v>
      </c>
      <c r="D40" s="21" t="n">
        <f aca="false">D20/$D$5*100</f>
        <v>2.73649630142803</v>
      </c>
    </row>
    <row r="41" s="15" customFormat="true" ht="14.45" hidden="false" customHeight="true" outlineLevel="0" collapsed="false">
      <c r="A41" s="17" t="s">
        <v>23</v>
      </c>
      <c r="B41" s="21" t="n">
        <f aca="false">B21/$B$5*100</f>
        <v>0.177891215654427</v>
      </c>
      <c r="C41" s="21" t="n">
        <v>0</v>
      </c>
      <c r="D41" s="21" t="n">
        <f aca="false">D21/$D$5*100</f>
        <v>0.411200750888328</v>
      </c>
    </row>
    <row r="42" customFormat="false" ht="14.45" hidden="false" customHeight="true" outlineLevel="0" collapsed="false">
      <c r="A42" s="1" t="s">
        <v>24</v>
      </c>
      <c r="B42" s="21" t="n">
        <v>0</v>
      </c>
      <c r="C42" s="21" t="n">
        <v>0</v>
      </c>
      <c r="D42" s="21" t="n">
        <v>0</v>
      </c>
    </row>
    <row r="43" customFormat="false" ht="14.45" hidden="false" customHeight="true" outlineLevel="0" collapsed="false">
      <c r="A43" s="22" t="s">
        <v>25</v>
      </c>
      <c r="B43" s="23" t="n">
        <v>0</v>
      </c>
      <c r="C43" s="23" t="n">
        <v>0</v>
      </c>
      <c r="D43" s="23" t="n">
        <v>0</v>
      </c>
    </row>
    <row r="44" customFormat="false" ht="14.45" hidden="false" customHeight="true" outlineLevel="0" collapsed="false">
      <c r="B44" s="24"/>
      <c r="C44" s="24"/>
      <c r="D44" s="24"/>
    </row>
    <row r="45" customFormat="false" ht="14.45" hidden="false" customHeight="true" outlineLevel="0" collapsed="false">
      <c r="A45" s="15"/>
      <c r="B45" s="24"/>
      <c r="C45" s="24"/>
      <c r="D45" s="24"/>
    </row>
    <row r="46" s="25" customFormat="true" ht="24" hidden="false" customHeight="true" outlineLevel="0" collapsed="false">
      <c r="A46" s="25" t="s">
        <v>27</v>
      </c>
    </row>
    <row r="47" customFormat="false" ht="19.5" hidden="false" customHeight="true" outlineLevel="0" collapsed="false">
      <c r="A47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iLLuSioN</cp:lastModifiedBy>
  <cp:lastPrinted>2012-06-07T11:27:25Z</cp:lastPrinted>
  <dcterms:modified xsi:type="dcterms:W3CDTF">2012-08-07T04:34:26Z</dcterms:modified>
  <cp:revision>0</cp:revision>
  <dc:subject/>
  <dc:title/>
</cp:coreProperties>
</file>