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8421</v>
      </c>
      <c r="C5" s="10" t="n">
        <v>67945</v>
      </c>
      <c r="D5" s="11" t="n">
        <v>60476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9566</v>
      </c>
      <c r="C7" s="15" t="n">
        <v>10957</v>
      </c>
      <c r="D7" s="16" t="n">
        <v>8609</v>
      </c>
    </row>
    <row r="8" s="17" customFormat="true" ht="14.25" hidden="false" customHeight="true" outlineLevel="0" collapsed="false">
      <c r="A8" s="14" t="s">
        <v>8</v>
      </c>
      <c r="B8" s="15" t="n">
        <v>8974</v>
      </c>
      <c r="C8" s="15" t="n">
        <v>6501</v>
      </c>
      <c r="D8" s="16" t="n">
        <v>2473</v>
      </c>
    </row>
    <row r="9" s="17" customFormat="true" ht="14.25" hidden="false" customHeight="true" outlineLevel="0" collapsed="false">
      <c r="A9" s="14" t="s">
        <v>9</v>
      </c>
      <c r="B9" s="15" t="n">
        <v>221</v>
      </c>
      <c r="C9" s="15" t="n">
        <v>221</v>
      </c>
      <c r="D9" s="16" t="s">
        <v>10</v>
      </c>
    </row>
    <row r="10" s="17" customFormat="true" ht="14.25" hidden="false" customHeight="true" outlineLevel="0" collapsed="false">
      <c r="A10" s="14" t="s">
        <v>11</v>
      </c>
      <c r="B10" s="15" t="n">
        <v>36884</v>
      </c>
      <c r="C10" s="15" t="n">
        <v>15708</v>
      </c>
      <c r="D10" s="16" t="n">
        <v>21177</v>
      </c>
    </row>
    <row r="11" s="17" customFormat="true" ht="14.25" hidden="false" customHeight="true" outlineLevel="0" collapsed="false">
      <c r="A11" s="14" t="s">
        <v>12</v>
      </c>
      <c r="B11" s="15" t="n">
        <v>188</v>
      </c>
      <c r="C11" s="15" t="n">
        <v>170</v>
      </c>
      <c r="D11" s="16" t="n">
        <v>19</v>
      </c>
    </row>
    <row r="12" customFormat="false" ht="14.25" hidden="false" customHeight="true" outlineLevel="0" collapsed="false">
      <c r="A12" s="14" t="s">
        <v>13</v>
      </c>
      <c r="B12" s="15" t="n">
        <v>6945</v>
      </c>
      <c r="C12" s="15" t="n">
        <v>6275</v>
      </c>
      <c r="D12" s="16" t="n">
        <v>670</v>
      </c>
    </row>
    <row r="13" customFormat="false" ht="14.25" hidden="false" customHeight="true" outlineLevel="0" collapsed="false">
      <c r="A13" s="14" t="s">
        <v>14</v>
      </c>
      <c r="B13" s="15" t="n">
        <v>24981</v>
      </c>
      <c r="C13" s="15" t="n">
        <v>11990</v>
      </c>
      <c r="D13" s="16" t="n">
        <v>12990</v>
      </c>
    </row>
    <row r="14" customFormat="false" ht="14.25" hidden="false" customHeight="true" outlineLevel="0" collapsed="false">
      <c r="A14" s="18" t="s">
        <v>15</v>
      </c>
      <c r="B14" s="15"/>
      <c r="C14" s="15"/>
      <c r="D14" s="16"/>
    </row>
    <row r="15" s="20" customFormat="true" ht="14.25" hidden="false" customHeight="true" outlineLevel="0" collapsed="false">
      <c r="A15" s="19" t="s">
        <v>16</v>
      </c>
      <c r="B15" s="15" t="n">
        <v>11533</v>
      </c>
      <c r="C15" s="15" t="n">
        <v>4803</v>
      </c>
      <c r="D15" s="16" t="n">
        <v>6731</v>
      </c>
    </row>
    <row r="16" customFormat="false" ht="17.25" hidden="false" customHeight="true" outlineLevel="0" collapsed="false">
      <c r="A16" s="20" t="s">
        <v>17</v>
      </c>
      <c r="B16" s="15" t="n">
        <v>4402</v>
      </c>
      <c r="C16" s="15" t="n">
        <v>3800</v>
      </c>
      <c r="D16" s="16" t="n">
        <v>602</v>
      </c>
    </row>
    <row r="17" customFormat="false" ht="16.5" hidden="false" customHeight="true" outlineLevel="0" collapsed="false">
      <c r="A17" s="20" t="s">
        <v>18</v>
      </c>
      <c r="B17" s="15" t="n">
        <v>1556</v>
      </c>
      <c r="C17" s="15" t="n">
        <v>973</v>
      </c>
      <c r="D17" s="16" t="n">
        <v>582</v>
      </c>
    </row>
    <row r="18" customFormat="false" ht="15.75" hidden="false" customHeight="true" outlineLevel="0" collapsed="false">
      <c r="A18" s="20" t="s">
        <v>19</v>
      </c>
      <c r="B18" s="15" t="n">
        <v>1312</v>
      </c>
      <c r="C18" s="15" t="n">
        <v>1122</v>
      </c>
      <c r="D18" s="16" t="n">
        <v>190</v>
      </c>
    </row>
    <row r="19" customFormat="false" ht="15.75" hidden="false" customHeight="true" outlineLevel="0" collapsed="false">
      <c r="A19" s="1" t="s">
        <v>20</v>
      </c>
      <c r="B19" s="15" t="n">
        <v>3606</v>
      </c>
      <c r="C19" s="15" t="n">
        <v>2364</v>
      </c>
      <c r="D19" s="16" t="n">
        <v>1242</v>
      </c>
    </row>
    <row r="20" customFormat="false" ht="16.5" hidden="false" customHeight="true" outlineLevel="0" collapsed="false">
      <c r="A20" s="21" t="s">
        <v>21</v>
      </c>
      <c r="B20" s="15"/>
      <c r="C20" s="15"/>
      <c r="D20" s="16"/>
    </row>
    <row r="21" customFormat="false" ht="15" hidden="false" customHeight="true" outlineLevel="0" collapsed="false">
      <c r="A21" s="1" t="s">
        <v>22</v>
      </c>
      <c r="B21" s="15" t="n">
        <v>3519</v>
      </c>
      <c r="C21" s="15" t="n">
        <v>1161</v>
      </c>
      <c r="D21" s="16" t="n">
        <v>2358</v>
      </c>
    </row>
    <row r="22" customFormat="false" ht="14.25" hidden="false" customHeight="true" outlineLevel="0" collapsed="false">
      <c r="A22" s="1" t="s">
        <v>23</v>
      </c>
      <c r="B22" s="15" t="n">
        <v>1526</v>
      </c>
      <c r="C22" s="15" t="n">
        <v>354</v>
      </c>
      <c r="D22" s="16" t="n">
        <v>1172</v>
      </c>
    </row>
    <row r="23" customFormat="false" ht="16.5" hidden="false" customHeight="true" outlineLevel="0" collapsed="false">
      <c r="A23" s="1" t="s">
        <v>24</v>
      </c>
      <c r="B23" s="15" t="n">
        <v>2464</v>
      </c>
      <c r="C23" s="15" t="n">
        <v>1435</v>
      </c>
      <c r="D23" s="16" t="n">
        <v>1028</v>
      </c>
    </row>
    <row r="24" customFormat="false" ht="14.25" hidden="false" customHeight="true" outlineLevel="0" collapsed="false">
      <c r="A24" s="1" t="s">
        <v>25</v>
      </c>
      <c r="B24" s="15" t="n">
        <v>744</v>
      </c>
      <c r="C24" s="15" t="n">
        <v>109</v>
      </c>
      <c r="D24" s="16" t="n">
        <v>635</v>
      </c>
    </row>
    <row r="25" customFormat="false" ht="17.25" hidden="false" customHeight="true" outlineLevel="0" collapsed="false">
      <c r="A25" s="1" t="s">
        <v>26</v>
      </c>
      <c r="B25" s="15" t="s">
        <v>10</v>
      </c>
      <c r="C25" s="15" t="s">
        <v>10</v>
      </c>
      <c r="D25" s="22" t="s">
        <v>10</v>
      </c>
    </row>
    <row r="26" customFormat="false" ht="14.25" hidden="false" customHeight="true" outlineLevel="0" collapsed="false">
      <c r="A26" s="23" t="s">
        <v>27</v>
      </c>
      <c r="B26" s="24" t="s">
        <v>10</v>
      </c>
      <c r="C26" s="24" t="s">
        <v>10</v>
      </c>
      <c r="D26" s="25" t="s">
        <v>10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100</v>
      </c>
      <c r="C28" s="29" t="n">
        <f aca="false">SUM(C30:C49)</f>
        <v>99.997056442711</v>
      </c>
      <c r="D28" s="30" t="n">
        <f aca="false">SUM(D30:D49)</f>
        <v>100.00330709703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5.2358259163221</v>
      </c>
      <c r="C30" s="33" t="n">
        <f aca="false">SUM(C7*100/C5)</f>
        <v>16.1262786076974</v>
      </c>
      <c r="D30" s="34" t="n">
        <f aca="false">SUM(D7*100/D5)</f>
        <v>14.2353991666115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6.98795368358758</v>
      </c>
      <c r="C31" s="33" t="n">
        <f aca="false">SUM(C8*100/C5)</f>
        <v>9.56803296784164</v>
      </c>
      <c r="D31" s="34" t="n">
        <f aca="false">SUM(D8*100/D5)</f>
        <v>4.08922547787552</v>
      </c>
    </row>
    <row r="32" s="17" customFormat="true" ht="14.25" hidden="false" customHeight="true" outlineLevel="0" collapsed="false">
      <c r="A32" s="14" t="s">
        <v>9</v>
      </c>
      <c r="B32" s="33" t="n">
        <f aca="false">SUM(B9*100/B5)</f>
        <v>0.172090234463211</v>
      </c>
      <c r="C32" s="33" t="n">
        <f aca="false">SUM(C9*100/C5)</f>
        <v>0.325263080432703</v>
      </c>
      <c r="D32" s="34" t="s">
        <v>10</v>
      </c>
    </row>
    <row r="33" s="17" customFormat="true" ht="14.25" hidden="false" customHeight="true" outlineLevel="0" collapsed="false">
      <c r="A33" s="14" t="s">
        <v>11</v>
      </c>
      <c r="B33" s="33" t="n">
        <f aca="false">SUM(B10*100/B5)</f>
        <v>28.7211593119505</v>
      </c>
      <c r="C33" s="33" t="n">
        <f aca="false">SUM(C10*100/C5)</f>
        <v>23.1186989476783</v>
      </c>
      <c r="D33" s="34" t="n">
        <f aca="false">SUM(D10*100/D5)</f>
        <v>35.0171969045572</v>
      </c>
    </row>
    <row r="34" s="17" customFormat="true" ht="14.25" hidden="false" customHeight="true" outlineLevel="0" collapsed="false">
      <c r="A34" s="14" t="s">
        <v>12</v>
      </c>
      <c r="B34" s="33" t="n">
        <f aca="false">SUM(B11*100/B5)</f>
        <v>0.146393502620288</v>
      </c>
      <c r="C34" s="33" t="n">
        <f aca="false">SUM(C11*100/C5)</f>
        <v>0.250202369563618</v>
      </c>
      <c r="D34" s="34" t="n">
        <f aca="false">SUM(D11*100/D5)</f>
        <v>0.0314174217871552</v>
      </c>
    </row>
    <row r="35" customFormat="false" ht="14.25" hidden="false" customHeight="true" outlineLevel="0" collapsed="false">
      <c r="A35" s="14" t="s">
        <v>13</v>
      </c>
      <c r="B35" s="33" t="n">
        <f aca="false">SUM(B12*100/B5)</f>
        <v>5.40799401966968</v>
      </c>
      <c r="C35" s="33" t="n">
        <f aca="false">SUM(C12*100/C5)</f>
        <v>9.23541099418647</v>
      </c>
      <c r="D35" s="35" t="n">
        <f aca="false">SUM(D12*100/D5)</f>
        <v>1.107877505126</v>
      </c>
    </row>
    <row r="36" customFormat="false" ht="14.25" hidden="false" customHeight="true" outlineLevel="0" collapsed="false">
      <c r="A36" s="14" t="s">
        <v>14</v>
      </c>
      <c r="B36" s="33" t="n">
        <f aca="false">SUM(B13*100/B5)</f>
        <v>19.4524260050926</v>
      </c>
      <c r="C36" s="33" t="n">
        <f aca="false">SUM(C13*100/C5)</f>
        <v>17.6466259474575</v>
      </c>
      <c r="D36" s="34" t="n">
        <f aca="false">SUM(D13*100/D5)</f>
        <v>21.4795952113235</v>
      </c>
    </row>
    <row r="37" customFormat="false" ht="14.25" hidden="false" customHeight="true" outlineLevel="0" collapsed="false">
      <c r="A37" s="18" t="s">
        <v>15</v>
      </c>
      <c r="B37" s="36"/>
      <c r="C37" s="36"/>
      <c r="D37" s="37"/>
    </row>
    <row r="38" s="20" customFormat="true" ht="14.25" hidden="false" customHeight="true" outlineLevel="0" collapsed="false">
      <c r="A38" s="19" t="s">
        <v>16</v>
      </c>
      <c r="B38" s="33" t="n">
        <f aca="false">SUM(B15*100/B5)</f>
        <v>8.98061843467969</v>
      </c>
      <c r="C38" s="33" t="n">
        <f aca="false">SUM(C15*100/C5)</f>
        <v>7.06895282949444</v>
      </c>
      <c r="D38" s="34" t="n">
        <f aca="false">SUM(D15*100/D5)</f>
        <v>11.1300350552285</v>
      </c>
    </row>
    <row r="39" customFormat="false" ht="18" hidden="false" customHeight="true" outlineLevel="0" collapsed="false">
      <c r="A39" s="20" t="s">
        <v>17</v>
      </c>
      <c r="B39" s="33" t="n">
        <f aca="false">SUM(B16*100/B5)</f>
        <v>3.42778829007717</v>
      </c>
      <c r="C39" s="33" t="n">
        <f aca="false">SUM(C16*100/C5)</f>
        <v>5.5927588490691</v>
      </c>
      <c r="D39" s="34" t="n">
        <f aca="false">SUM(D16*100/D5)</f>
        <v>0.995436206098287</v>
      </c>
    </row>
    <row r="40" customFormat="false" ht="16.5" hidden="false" customHeight="true" outlineLevel="0" collapsed="false">
      <c r="A40" s="20" t="s">
        <v>18</v>
      </c>
      <c r="B40" s="33" t="n">
        <f aca="false">SUM(B17*100/B5)</f>
        <v>1.211639840836</v>
      </c>
      <c r="C40" s="33" t="n">
        <f aca="false">SUM(C17*100/C5)</f>
        <v>1.43204062109059</v>
      </c>
      <c r="D40" s="34" t="n">
        <f aca="false">SUM(D17*100/D5)</f>
        <v>0.962365235796018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1.02163976296712</v>
      </c>
      <c r="C41" s="33" t="n">
        <f aca="false">SUM(C18*100/C5)</f>
        <v>1.65133563911988</v>
      </c>
      <c r="D41" s="34" t="n">
        <f aca="false">SUM(D18*100/D5)</f>
        <v>0.314174217871552</v>
      </c>
    </row>
    <row r="42" customFormat="false" ht="15" hidden="false" customHeight="true" outlineLevel="0" collapsed="false">
      <c r="A42" s="1" t="s">
        <v>20</v>
      </c>
      <c r="B42" s="33" t="n">
        <f aca="false">SUM(B19*100/B5)</f>
        <v>2.80795197047212</v>
      </c>
      <c r="C42" s="33" t="n">
        <f aca="false">SUM(C19*100/C5)</f>
        <v>3.47928471557878</v>
      </c>
      <c r="D42" s="34" t="n">
        <f aca="false">SUM(D19*100/D5)</f>
        <v>2.05370725577088</v>
      </c>
    </row>
    <row r="43" customFormat="false" ht="18" hidden="false" customHeight="true" outlineLevel="0" collapsed="false">
      <c r="A43" s="21" t="s">
        <v>21</v>
      </c>
      <c r="B43" s="36"/>
      <c r="C43" s="36"/>
      <c r="D43" s="37"/>
    </row>
    <row r="44" customFormat="false" ht="15.75" hidden="false" customHeight="true" outlineLevel="0" collapsed="false">
      <c r="A44" s="1" t="s">
        <v>22</v>
      </c>
      <c r="B44" s="33" t="n">
        <f aca="false">SUM(B21*100/B5)</f>
        <v>2.74020604106805</v>
      </c>
      <c r="C44" s="33" t="n">
        <f aca="false">SUM(C21*100/C5)</f>
        <v>1.70873500625506</v>
      </c>
      <c r="D44" s="34" t="n">
        <f aca="false">SUM(D21*100/D5)</f>
        <v>3.89906739863748</v>
      </c>
    </row>
    <row r="45" customFormat="false" ht="14.25" hidden="false" customHeight="true" outlineLevel="0" collapsed="false">
      <c r="A45" s="1" t="s">
        <v>23</v>
      </c>
      <c r="B45" s="33" t="n">
        <f aca="false">SUM(B22*100/B5)</f>
        <v>1.18827917552425</v>
      </c>
      <c r="C45" s="33" t="n">
        <f aca="false">SUM(C22*100/C5)</f>
        <v>0.521009640150121</v>
      </c>
      <c r="D45" s="34" t="n">
        <f aca="false">SUM(D22*100/D5)</f>
        <v>1.93795885971294</v>
      </c>
    </row>
    <row r="46" customFormat="false" ht="16.5" hidden="false" customHeight="true" outlineLevel="0" collapsed="false">
      <c r="A46" s="1" t="s">
        <v>24</v>
      </c>
      <c r="B46" s="33" t="n">
        <f aca="false">SUM(B23*100/B5)</f>
        <v>1.91868931093824</v>
      </c>
      <c r="C46" s="33" t="n">
        <f aca="false">SUM(C23*100/C5)</f>
        <v>2.11200235484583</v>
      </c>
      <c r="D46" s="34" t="n">
        <f aca="false">SUM(D23*100/D5)</f>
        <v>1.69984787353661</v>
      </c>
    </row>
    <row r="47" customFormat="false" ht="14.25" hidden="false" customHeight="true" outlineLevel="0" collapsed="false">
      <c r="A47" s="1" t="s">
        <v>25</v>
      </c>
      <c r="B47" s="33" t="n">
        <f aca="false">SUM(B24*100/B5)</f>
        <v>0.579344499731352</v>
      </c>
      <c r="C47" s="33" t="n">
        <f aca="false">SUM(C24*100/C5)</f>
        <v>0.160423872249614</v>
      </c>
      <c r="D47" s="34" t="n">
        <f aca="false">SUM(D24*100/D5)</f>
        <v>1.05000330709703</v>
      </c>
    </row>
    <row r="48" customFormat="false" ht="17.25" hidden="false" customHeight="true" outlineLevel="0" collapsed="false">
      <c r="A48" s="20" t="s">
        <v>26</v>
      </c>
      <c r="B48" s="33" t="s">
        <v>10</v>
      </c>
      <c r="C48" s="33" t="s">
        <v>10</v>
      </c>
      <c r="D48" s="34" t="s">
        <v>10</v>
      </c>
    </row>
    <row r="49" customFormat="false" ht="14.25" hidden="false" customHeight="true" outlineLevel="0" collapsed="false">
      <c r="A49" s="23" t="s">
        <v>27</v>
      </c>
      <c r="B49" s="38" t="s">
        <v>10</v>
      </c>
      <c r="C49" s="39" t="s">
        <v>10</v>
      </c>
      <c r="D49" s="38" t="s">
        <v>10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3:34:01Z</dcterms:created>
  <dc:creator>iLLuSioN</dc:creator>
  <dc:description/>
  <dc:language>en-US</dc:language>
  <cp:lastModifiedBy>iLLuSioN</cp:lastModifiedBy>
  <dcterms:modified xsi:type="dcterms:W3CDTF">2010-03-04T03:34:07Z</dcterms:modified>
  <cp:revision>0</cp:revision>
  <dc:subject/>
  <dc:title/>
</cp:coreProperties>
</file>