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ลพ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ลพ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2" customFormat="true" ht="30.75" hidden="false" customHeight="true" outlineLevel="0" collapsed="false">
      <c r="A4" s="10" t="s">
        <v>7</v>
      </c>
      <c r="B4" s="11" t="n">
        <f aca="false">SUM(C4:F4)/4</f>
        <v>459537.75</v>
      </c>
      <c r="C4" s="11" t="n">
        <v>449085</v>
      </c>
      <c r="D4" s="11" t="n">
        <v>469017</v>
      </c>
      <c r="E4" s="11" t="n">
        <v>457706</v>
      </c>
      <c r="F4" s="11" t="n">
        <v>462343</v>
      </c>
    </row>
    <row r="5" customFormat="false" ht="21" hidden="false" customHeight="false" outlineLevel="0" collapsed="false">
      <c r="A5" s="13" t="s">
        <v>8</v>
      </c>
      <c r="B5" s="14" t="n">
        <f aca="false">SUM(C5:F5)/4</f>
        <v>153522.25</v>
      </c>
      <c r="C5" s="14" t="n">
        <v>141354</v>
      </c>
      <c r="D5" s="14" t="n">
        <v>157580</v>
      </c>
      <c r="E5" s="14" t="n">
        <v>160064</v>
      </c>
      <c r="F5" s="14" t="n">
        <v>155091</v>
      </c>
    </row>
    <row r="6" customFormat="false" ht="21" hidden="false" customHeight="false" outlineLevel="0" collapsed="false">
      <c r="A6" s="13" t="s">
        <v>9</v>
      </c>
      <c r="B6" s="14" t="n">
        <f aca="false">SUM(C6:F6)/4</f>
        <v>1498.75</v>
      </c>
      <c r="C6" s="14" t="n">
        <v>1198</v>
      </c>
      <c r="D6" s="14" t="n">
        <v>1472</v>
      </c>
      <c r="E6" s="14" t="n">
        <v>1379</v>
      </c>
      <c r="F6" s="14" t="n">
        <v>1946</v>
      </c>
    </row>
    <row r="7" customFormat="false" ht="21" hidden="false" customHeight="false" outlineLevel="0" collapsed="false">
      <c r="A7" s="13" t="s">
        <v>10</v>
      </c>
      <c r="B7" s="14" t="n">
        <f aca="false">SUM(C7:F7)/4</f>
        <v>873</v>
      </c>
      <c r="C7" s="14" t="n">
        <v>1970</v>
      </c>
      <c r="D7" s="14" t="n">
        <v>603</v>
      </c>
      <c r="E7" s="14" t="n">
        <v>504</v>
      </c>
      <c r="F7" s="14" t="n">
        <v>415</v>
      </c>
    </row>
    <row r="8" customFormat="false" ht="21" hidden="false" customHeight="false" outlineLevel="0" collapsed="false">
      <c r="A8" s="13" t="s">
        <v>11</v>
      </c>
      <c r="B8" s="14" t="n">
        <f aca="false">SUM(C8:F8)/4</f>
        <v>95496.75</v>
      </c>
      <c r="C8" s="14" t="n">
        <v>104174</v>
      </c>
      <c r="D8" s="14" t="n">
        <v>97446</v>
      </c>
      <c r="E8" s="14" t="n">
        <v>90320</v>
      </c>
      <c r="F8" s="14" t="n">
        <v>90047</v>
      </c>
    </row>
    <row r="9" customFormat="false" ht="21" hidden="false" customHeight="false" outlineLevel="0" collapsed="false">
      <c r="A9" s="13" t="s">
        <v>12</v>
      </c>
      <c r="B9" s="14" t="n">
        <f aca="false">SUM(C9:F9)/4</f>
        <v>1557.75</v>
      </c>
      <c r="C9" s="14" t="n">
        <v>1680</v>
      </c>
      <c r="D9" s="14" t="n">
        <v>1648</v>
      </c>
      <c r="E9" s="14" t="n">
        <v>1606</v>
      </c>
      <c r="F9" s="14" t="n">
        <v>1297</v>
      </c>
    </row>
    <row r="10" customFormat="false" ht="21" hidden="false" customHeight="false" outlineLevel="0" collapsed="false">
      <c r="A10" s="13" t="s">
        <v>13</v>
      </c>
      <c r="B10" s="14" t="n">
        <f aca="false">SUM(C10:F10)/4</f>
        <v>31677.5</v>
      </c>
      <c r="C10" s="14" t="n">
        <v>38238</v>
      </c>
      <c r="D10" s="14" t="n">
        <v>35344</v>
      </c>
      <c r="E10" s="14" t="n">
        <v>27885</v>
      </c>
      <c r="F10" s="14" t="n">
        <v>25243</v>
      </c>
    </row>
    <row r="11" customFormat="false" ht="21" hidden="false" customHeight="false" outlineLevel="0" collapsed="false">
      <c r="A11" s="13" t="s">
        <v>14</v>
      </c>
      <c r="B11" s="11"/>
      <c r="C11" s="14"/>
      <c r="D11" s="14"/>
      <c r="E11" s="14"/>
      <c r="F11" s="15"/>
    </row>
    <row r="12" customFormat="false" ht="21" hidden="false" customHeight="false" outlineLevel="0" collapsed="false">
      <c r="A12" s="16" t="s">
        <v>15</v>
      </c>
      <c r="B12" s="14" t="n">
        <f aca="false">SUM(C12:F12)/4</f>
        <v>71805</v>
      </c>
      <c r="C12" s="14" t="n">
        <v>62640</v>
      </c>
      <c r="D12" s="14" t="n">
        <v>69829</v>
      </c>
      <c r="E12" s="14" t="n">
        <v>74118</v>
      </c>
      <c r="F12" s="14" t="n">
        <v>80633</v>
      </c>
    </row>
    <row r="13" customFormat="false" ht="21" hidden="false" customHeight="false" outlineLevel="0" collapsed="false">
      <c r="A13" s="13" t="s">
        <v>16</v>
      </c>
      <c r="B13" s="14" t="n">
        <f aca="false">SUM(C13:F13)/4</f>
        <v>30633.75</v>
      </c>
      <c r="C13" s="14" t="n">
        <v>29119</v>
      </c>
      <c r="D13" s="14" t="n">
        <v>28777</v>
      </c>
      <c r="E13" s="14" t="n">
        <v>31502</v>
      </c>
      <c r="F13" s="14" t="n">
        <v>33137</v>
      </c>
    </row>
    <row r="14" customFormat="false" ht="21" hidden="false" customHeight="false" outlineLevel="0" collapsed="false">
      <c r="A14" s="13" t="s">
        <v>17</v>
      </c>
      <c r="B14" s="14" t="n">
        <f aca="false">SUM(C14:F14)/4</f>
        <v>9608.25</v>
      </c>
      <c r="C14" s="14" t="n">
        <v>10995</v>
      </c>
      <c r="D14" s="14" t="n">
        <v>10579</v>
      </c>
      <c r="E14" s="14" t="n">
        <v>7638</v>
      </c>
      <c r="F14" s="14" t="n">
        <v>9221</v>
      </c>
    </row>
    <row r="15" customFormat="false" ht="21" hidden="false" customHeight="false" outlineLevel="0" collapsed="false">
      <c r="A15" s="13" t="s">
        <v>18</v>
      </c>
      <c r="B15" s="14" t="n">
        <f aca="false">SUM(C15:F15)/4</f>
        <v>3902.75</v>
      </c>
      <c r="C15" s="14" t="n">
        <v>5307</v>
      </c>
      <c r="D15" s="14" t="n">
        <v>5234</v>
      </c>
      <c r="E15" s="14" t="n">
        <v>2372</v>
      </c>
      <c r="F15" s="14" t="n">
        <v>2698</v>
      </c>
    </row>
    <row r="16" customFormat="false" ht="21" hidden="false" customHeight="false" outlineLevel="0" collapsed="false">
      <c r="A16" s="13" t="s">
        <v>19</v>
      </c>
      <c r="B16" s="14" t="n">
        <f aca="false">SUM(C16:F16)/4</f>
        <v>4034</v>
      </c>
      <c r="C16" s="14" t="n">
        <v>3343</v>
      </c>
      <c r="D16" s="14" t="n">
        <v>3164</v>
      </c>
      <c r="E16" s="14" t="n">
        <v>6057</v>
      </c>
      <c r="F16" s="14" t="n">
        <v>3572</v>
      </c>
    </row>
    <row r="17" customFormat="false" ht="21" hidden="false" customHeight="false" outlineLevel="0" collapsed="false">
      <c r="A17" s="13" t="s">
        <v>20</v>
      </c>
      <c r="B17" s="14" t="n">
        <f aca="false">SUM(C17:F17)/4</f>
        <v>18519.25</v>
      </c>
      <c r="C17" s="14" t="n">
        <v>17291</v>
      </c>
      <c r="D17" s="14" t="n">
        <v>21855</v>
      </c>
      <c r="E17" s="14" t="n">
        <v>17428</v>
      </c>
      <c r="F17" s="14" t="n">
        <v>17503</v>
      </c>
    </row>
    <row r="18" customFormat="false" ht="21" hidden="false" customHeight="false" outlineLevel="0" collapsed="false">
      <c r="A18" s="13" t="s">
        <v>21</v>
      </c>
      <c r="B18" s="14" t="n">
        <f aca="false">SUM(C18:F18)/4</f>
        <v>14687.25</v>
      </c>
      <c r="C18" s="14" t="n">
        <v>12069</v>
      </c>
      <c r="D18" s="14" t="n">
        <v>13027</v>
      </c>
      <c r="E18" s="14" t="n">
        <v>13136</v>
      </c>
      <c r="F18" s="14" t="n">
        <v>20517</v>
      </c>
    </row>
    <row r="19" customFormat="false" ht="21" hidden="false" customHeight="false" outlineLevel="0" collapsed="false">
      <c r="A19" s="13" t="s">
        <v>22</v>
      </c>
      <c r="B19" s="14" t="n">
        <f aca="false">SUM(C19:F19)/4</f>
        <v>9287.5</v>
      </c>
      <c r="C19" s="14" t="n">
        <v>6655</v>
      </c>
      <c r="D19" s="14" t="n">
        <v>9895</v>
      </c>
      <c r="E19" s="14" t="n">
        <v>11373</v>
      </c>
      <c r="F19" s="14" t="n">
        <v>9227</v>
      </c>
    </row>
    <row r="20" customFormat="false" ht="21" hidden="false" customHeight="false" outlineLevel="0" collapsed="false">
      <c r="A20" s="13" t="s">
        <v>23</v>
      </c>
      <c r="B20" s="14" t="n">
        <f aca="false">SUM(C20:F20)/4</f>
        <v>10118</v>
      </c>
      <c r="C20" s="14" t="n">
        <v>10544</v>
      </c>
      <c r="D20" s="14" t="n">
        <v>9410</v>
      </c>
      <c r="E20" s="14" t="n">
        <v>10526</v>
      </c>
      <c r="F20" s="14" t="n">
        <v>9992</v>
      </c>
    </row>
    <row r="21" customFormat="false" ht="21" hidden="false" customHeight="false" outlineLevel="0" collapsed="false">
      <c r="A21" s="13" t="s">
        <v>24</v>
      </c>
      <c r="B21" s="14" t="n">
        <f aca="false">SUM(C21:F21)/4</f>
        <v>2315.75</v>
      </c>
      <c r="C21" s="14" t="n">
        <v>2509</v>
      </c>
      <c r="D21" s="14" t="n">
        <v>3154</v>
      </c>
      <c r="E21" s="14" t="n">
        <v>1797</v>
      </c>
      <c r="F21" s="14" t="n">
        <v>1803</v>
      </c>
    </row>
    <row r="22" customFormat="false" ht="21" hidden="false" customHeight="false" outlineLevel="0" collapsed="false">
      <c r="A22" s="13" t="s">
        <v>25</v>
      </c>
      <c r="B22" s="14" t="n">
        <f aca="false">SUM(C22:F22)/4</f>
        <v>0</v>
      </c>
      <c r="C22" s="14" t="n">
        <v>0</v>
      </c>
      <c r="D22" s="14" t="n">
        <v>0</v>
      </c>
      <c r="E22" s="14" t="n">
        <v>0</v>
      </c>
      <c r="F22" s="14" t="n">
        <v>0</v>
      </c>
    </row>
    <row r="23" customFormat="false" ht="21" hidden="false" customHeight="false" outlineLevel="0" collapsed="false">
      <c r="A23" s="13" t="s">
        <v>26</v>
      </c>
      <c r="B23" s="14" t="n">
        <f aca="false">SUM(C23:F23)/4</f>
        <v>0</v>
      </c>
      <c r="C23" s="14" t="n">
        <v>0</v>
      </c>
      <c r="D23" s="14" t="n">
        <v>0</v>
      </c>
      <c r="E23" s="14" t="n">
        <v>0</v>
      </c>
      <c r="F23" s="14" t="n">
        <v>0</v>
      </c>
    </row>
    <row r="24" s="12" customFormat="true" ht="30.75" hidden="false" customHeight="true" outlineLevel="0" collapsed="false">
      <c r="A24" s="10" t="s">
        <v>27</v>
      </c>
      <c r="B24" s="11" t="n">
        <f aca="false">SUM(C24:F24)/4</f>
        <v>247264.75</v>
      </c>
      <c r="C24" s="11" t="n">
        <v>242162</v>
      </c>
      <c r="D24" s="11" t="n">
        <v>250290</v>
      </c>
      <c r="E24" s="11" t="n">
        <v>246386</v>
      </c>
      <c r="F24" s="11" t="n">
        <v>250221</v>
      </c>
    </row>
    <row r="25" customFormat="false" ht="21" hidden="false" customHeight="false" outlineLevel="0" collapsed="false">
      <c r="A25" s="13" t="s">
        <v>8</v>
      </c>
      <c r="B25" s="14" t="n">
        <f aca="false">SUM(C25:F25)/4</f>
        <v>89821</v>
      </c>
      <c r="C25" s="14" t="n">
        <v>78461</v>
      </c>
      <c r="D25" s="14" t="n">
        <v>91547</v>
      </c>
      <c r="E25" s="14" t="n">
        <v>98432</v>
      </c>
      <c r="F25" s="14" t="n">
        <v>90844</v>
      </c>
    </row>
    <row r="26" customFormat="false" ht="21" hidden="false" customHeight="false" outlineLevel="0" collapsed="false">
      <c r="A26" s="13" t="s">
        <v>9</v>
      </c>
      <c r="B26" s="14" t="n">
        <f aca="false">SUM(C26:F26)/4</f>
        <v>1275.75</v>
      </c>
      <c r="C26" s="14" t="n">
        <v>1198</v>
      </c>
      <c r="D26" s="14" t="n">
        <v>1134</v>
      </c>
      <c r="E26" s="14" t="n">
        <v>883</v>
      </c>
      <c r="F26" s="14" t="n">
        <v>1888</v>
      </c>
    </row>
    <row r="27" customFormat="false" ht="21" hidden="false" customHeight="false" outlineLevel="0" collapsed="false">
      <c r="A27" s="13" t="s">
        <v>10</v>
      </c>
      <c r="B27" s="14" t="n">
        <f aca="false">SUM(C27:F27)/4</f>
        <v>691</v>
      </c>
      <c r="C27" s="14" t="n">
        <v>1487</v>
      </c>
      <c r="D27" s="14" t="n">
        <v>358</v>
      </c>
      <c r="E27" s="14" t="n">
        <v>504</v>
      </c>
      <c r="F27" s="14" t="n">
        <v>415</v>
      </c>
    </row>
    <row r="28" customFormat="false" ht="21" hidden="false" customHeight="false" outlineLevel="0" collapsed="false">
      <c r="A28" s="13" t="s">
        <v>11</v>
      </c>
      <c r="B28" s="14" t="n">
        <f aca="false">SUM(C28:F28)/4</f>
        <v>43802.5</v>
      </c>
      <c r="C28" s="14" t="n">
        <v>50996</v>
      </c>
      <c r="D28" s="14" t="n">
        <v>46314</v>
      </c>
      <c r="E28" s="14" t="n">
        <v>35074</v>
      </c>
      <c r="F28" s="14" t="n">
        <v>42826</v>
      </c>
    </row>
    <row r="29" customFormat="false" ht="21" hidden="false" customHeight="false" outlineLevel="0" collapsed="false">
      <c r="A29" s="13" t="s">
        <v>12</v>
      </c>
      <c r="B29" s="14" t="n">
        <f aca="false">SUM(C29:F29)/4</f>
        <v>1159</v>
      </c>
      <c r="C29" s="14" t="n">
        <v>639</v>
      </c>
      <c r="D29" s="14" t="n">
        <v>1094</v>
      </c>
      <c r="E29" s="14" t="n">
        <v>1606</v>
      </c>
      <c r="F29" s="14" t="n">
        <v>1297</v>
      </c>
    </row>
    <row r="30" customFormat="false" ht="21" hidden="false" customHeight="false" outlineLevel="0" collapsed="false">
      <c r="A30" s="13" t="s">
        <v>13</v>
      </c>
      <c r="B30" s="14" t="n">
        <f aca="false">SUM(C30:F30)/4</f>
        <v>24841.5</v>
      </c>
      <c r="C30" s="14" t="n">
        <v>30568</v>
      </c>
      <c r="D30" s="14" t="n">
        <v>26765</v>
      </c>
      <c r="E30" s="14" t="n">
        <v>21460</v>
      </c>
      <c r="F30" s="14" t="n">
        <v>20573</v>
      </c>
    </row>
    <row r="31" customFormat="false" ht="21" hidden="false" customHeight="false" outlineLevel="0" collapsed="false">
      <c r="A31" s="13" t="s">
        <v>14</v>
      </c>
      <c r="B31" s="11"/>
      <c r="C31" s="14"/>
      <c r="D31" s="14"/>
      <c r="E31" s="14"/>
      <c r="F31" s="14"/>
    </row>
    <row r="32" customFormat="false" ht="21" hidden="false" customHeight="false" outlineLevel="0" collapsed="false">
      <c r="A32" s="16" t="s">
        <v>15</v>
      </c>
      <c r="B32" s="14" t="n">
        <f aca="false">SUM(C32:F32)/4</f>
        <v>38400</v>
      </c>
      <c r="C32" s="14" t="n">
        <v>32664</v>
      </c>
      <c r="D32" s="14" t="n">
        <v>36821</v>
      </c>
      <c r="E32" s="14" t="n">
        <v>41742</v>
      </c>
      <c r="F32" s="14" t="n">
        <v>42373</v>
      </c>
    </row>
    <row r="33" customFormat="false" ht="21" hidden="false" customHeight="false" outlineLevel="0" collapsed="false">
      <c r="A33" s="13" t="s">
        <v>16</v>
      </c>
      <c r="B33" s="14" t="n">
        <f aca="false">SUM(C33:F33)/4</f>
        <v>9964.5</v>
      </c>
      <c r="C33" s="14" t="n">
        <v>9376</v>
      </c>
      <c r="D33" s="14" t="n">
        <v>8517</v>
      </c>
      <c r="E33" s="14" t="n">
        <v>10666</v>
      </c>
      <c r="F33" s="14" t="n">
        <v>11299</v>
      </c>
    </row>
    <row r="34" customFormat="false" ht="21" hidden="false" customHeight="false" outlineLevel="0" collapsed="false">
      <c r="A34" s="13" t="s">
        <v>17</v>
      </c>
      <c r="B34" s="14" t="n">
        <f aca="false">SUM(C34:F34)/4</f>
        <v>8623.5</v>
      </c>
      <c r="C34" s="14" t="n">
        <v>10034</v>
      </c>
      <c r="D34" s="14" t="n">
        <v>9480</v>
      </c>
      <c r="E34" s="14" t="n">
        <v>6638</v>
      </c>
      <c r="F34" s="14" t="n">
        <v>8342</v>
      </c>
    </row>
    <row r="35" customFormat="false" ht="21" hidden="false" customHeight="false" outlineLevel="0" collapsed="false">
      <c r="A35" s="13" t="s">
        <v>18</v>
      </c>
      <c r="B35" s="14" t="n">
        <f aca="false">SUM(C35:F35)/4</f>
        <v>1644</v>
      </c>
      <c r="C35" s="14" t="n">
        <v>1987</v>
      </c>
      <c r="D35" s="14" t="n">
        <v>2972</v>
      </c>
      <c r="E35" s="14" t="n">
        <v>1080</v>
      </c>
      <c r="F35" s="14" t="n">
        <v>537</v>
      </c>
    </row>
    <row r="36" customFormat="false" ht="21" hidden="false" customHeight="false" outlineLevel="0" collapsed="false">
      <c r="A36" s="13" t="s">
        <v>19</v>
      </c>
      <c r="B36" s="14" t="n">
        <f aca="false">SUM(C36:F36)/4</f>
        <v>2007</v>
      </c>
      <c r="C36" s="14" t="n">
        <v>841</v>
      </c>
      <c r="D36" s="14" t="n">
        <v>1797</v>
      </c>
      <c r="E36" s="14" t="n">
        <v>3158</v>
      </c>
      <c r="F36" s="14" t="n">
        <v>2232</v>
      </c>
    </row>
    <row r="37" customFormat="false" ht="21" hidden="false" customHeight="false" outlineLevel="0" collapsed="false">
      <c r="A37" s="13" t="s">
        <v>20</v>
      </c>
      <c r="B37" s="14" t="n">
        <f aca="false">SUM(C37:F37)/4</f>
        <v>12308</v>
      </c>
      <c r="C37" s="14" t="n">
        <v>11695</v>
      </c>
      <c r="D37" s="14" t="n">
        <v>13602</v>
      </c>
      <c r="E37" s="14" t="n">
        <v>12094</v>
      </c>
      <c r="F37" s="14" t="n">
        <v>11841</v>
      </c>
    </row>
    <row r="38" customFormat="false" ht="21" hidden="false" customHeight="false" outlineLevel="0" collapsed="false">
      <c r="A38" s="13" t="s">
        <v>21</v>
      </c>
      <c r="B38" s="14" t="n">
        <f aca="false">SUM(C38:F38)/4</f>
        <v>6329.75</v>
      </c>
      <c r="C38" s="14" t="n">
        <v>5899</v>
      </c>
      <c r="D38" s="14" t="n">
        <v>4602</v>
      </c>
      <c r="E38" s="14" t="n">
        <v>5420</v>
      </c>
      <c r="F38" s="14" t="n">
        <v>9398</v>
      </c>
    </row>
    <row r="39" customFormat="false" ht="21" hidden="false" customHeight="false" outlineLevel="0" collapsed="false">
      <c r="A39" s="13" t="s">
        <v>22</v>
      </c>
      <c r="B39" s="14" t="n">
        <f aca="false">SUM(C39:F39)/4</f>
        <v>2043.5</v>
      </c>
      <c r="C39" s="14" t="n">
        <v>1549</v>
      </c>
      <c r="D39" s="14" t="n">
        <v>1851</v>
      </c>
      <c r="E39" s="14" t="n">
        <v>3194</v>
      </c>
      <c r="F39" s="14" t="n">
        <v>1580</v>
      </c>
    </row>
    <row r="40" customFormat="false" ht="21" hidden="false" customHeight="false" outlineLevel="0" collapsed="false">
      <c r="A40" s="13" t="s">
        <v>23</v>
      </c>
      <c r="B40" s="14" t="n">
        <f aca="false">SUM(C40:F40)/4</f>
        <v>3872.75</v>
      </c>
      <c r="C40" s="14" t="n">
        <v>4604</v>
      </c>
      <c r="D40" s="14" t="n">
        <v>2901</v>
      </c>
      <c r="E40" s="14" t="n">
        <v>4039</v>
      </c>
      <c r="F40" s="14" t="n">
        <v>3947</v>
      </c>
    </row>
    <row r="41" customFormat="false" ht="21" hidden="false" customHeight="false" outlineLevel="0" collapsed="false">
      <c r="A41" s="13" t="s">
        <v>24</v>
      </c>
      <c r="B41" s="14" t="n">
        <f aca="false">SUM(C41:F41)/4</f>
        <v>481</v>
      </c>
      <c r="C41" s="14" t="n">
        <v>164</v>
      </c>
      <c r="D41" s="14" t="n">
        <v>535</v>
      </c>
      <c r="E41" s="14" t="n">
        <v>397</v>
      </c>
      <c r="F41" s="14" t="n">
        <v>828</v>
      </c>
    </row>
    <row r="42" customFormat="false" ht="21" hidden="false" customHeight="false" outlineLevel="0" collapsed="false">
      <c r="A42" s="13" t="s">
        <v>25</v>
      </c>
      <c r="B42" s="14" t="n">
        <f aca="false">SUM(C42:F42)/4</f>
        <v>0</v>
      </c>
      <c r="C42" s="14" t="n">
        <v>0</v>
      </c>
      <c r="D42" s="14" t="n">
        <v>0</v>
      </c>
      <c r="E42" s="14" t="n">
        <v>0</v>
      </c>
      <c r="F42" s="14" t="n">
        <v>0</v>
      </c>
    </row>
    <row r="43" customFormat="false" ht="21" hidden="false" customHeight="false" outlineLevel="0" collapsed="false">
      <c r="A43" s="13" t="s">
        <v>26</v>
      </c>
      <c r="B43" s="14" t="n">
        <f aca="false">SUM(C43:F43)/4</f>
        <v>0</v>
      </c>
      <c r="C43" s="14" t="n">
        <v>0</v>
      </c>
      <c r="D43" s="14" t="n">
        <v>0</v>
      </c>
      <c r="E43" s="14" t="n">
        <v>0</v>
      </c>
      <c r="F43" s="14" t="n">
        <v>0</v>
      </c>
    </row>
    <row r="44" s="12" customFormat="true" ht="30.75" hidden="false" customHeight="true" outlineLevel="0" collapsed="false">
      <c r="A44" s="10" t="s">
        <v>28</v>
      </c>
      <c r="B44" s="11" t="n">
        <f aca="false">SUM(C44:F44)/4</f>
        <v>212273</v>
      </c>
      <c r="C44" s="11" t="n">
        <v>206923</v>
      </c>
      <c r="D44" s="11" t="n">
        <v>218727</v>
      </c>
      <c r="E44" s="11" t="n">
        <v>211320</v>
      </c>
      <c r="F44" s="11" t="n">
        <v>212122</v>
      </c>
    </row>
    <row r="45" customFormat="false" ht="21" hidden="false" customHeight="false" outlineLevel="0" collapsed="false">
      <c r="A45" s="13" t="s">
        <v>8</v>
      </c>
      <c r="B45" s="14" t="n">
        <f aca="false">SUM(C45:F45)/4</f>
        <v>63701.5</v>
      </c>
      <c r="C45" s="14" t="n">
        <v>62893</v>
      </c>
      <c r="D45" s="14" t="n">
        <v>66033</v>
      </c>
      <c r="E45" s="14" t="n">
        <v>61633</v>
      </c>
      <c r="F45" s="14" t="n">
        <v>64247</v>
      </c>
    </row>
    <row r="46" customFormat="false" ht="21" hidden="false" customHeight="false" outlineLevel="0" collapsed="false">
      <c r="A46" s="13" t="s">
        <v>9</v>
      </c>
      <c r="B46" s="14" t="n">
        <f aca="false">SUM(C46:F46)/4</f>
        <v>223</v>
      </c>
      <c r="C46" s="14" t="n">
        <v>0</v>
      </c>
      <c r="D46" s="14" t="n">
        <v>338</v>
      </c>
      <c r="E46" s="14" t="n">
        <v>496</v>
      </c>
      <c r="F46" s="14" t="n">
        <v>58</v>
      </c>
    </row>
    <row r="47" customFormat="false" ht="21" hidden="false" customHeight="false" outlineLevel="0" collapsed="false">
      <c r="A47" s="13" t="s">
        <v>10</v>
      </c>
      <c r="B47" s="14" t="n">
        <f aca="false">SUM(C47:F47)/4</f>
        <v>182.5</v>
      </c>
      <c r="C47" s="14" t="n">
        <v>484</v>
      </c>
      <c r="D47" s="14" t="n">
        <v>246</v>
      </c>
      <c r="E47" s="14" t="n">
        <v>0</v>
      </c>
      <c r="F47" s="14" t="n">
        <v>0</v>
      </c>
    </row>
    <row r="48" customFormat="false" ht="21" hidden="false" customHeight="false" outlineLevel="0" collapsed="false">
      <c r="A48" s="13" t="s">
        <v>11</v>
      </c>
      <c r="B48" s="14" t="n">
        <f aca="false">SUM(C48:F48)/4</f>
        <v>51694.5</v>
      </c>
      <c r="C48" s="14" t="n">
        <v>53178</v>
      </c>
      <c r="D48" s="14" t="n">
        <v>51132</v>
      </c>
      <c r="E48" s="14" t="n">
        <v>55247</v>
      </c>
      <c r="F48" s="14" t="n">
        <v>47221</v>
      </c>
    </row>
    <row r="49" customFormat="false" ht="21" hidden="false" customHeight="false" outlineLevel="0" collapsed="false">
      <c r="A49" s="13" t="s">
        <v>12</v>
      </c>
      <c r="B49" s="14" t="n">
        <f aca="false">SUM(C49:F49)/4</f>
        <v>398.75</v>
      </c>
      <c r="C49" s="14" t="n">
        <v>1041</v>
      </c>
      <c r="D49" s="14" t="n">
        <v>554</v>
      </c>
      <c r="E49" s="14" t="n">
        <v>0</v>
      </c>
      <c r="F49" s="14" t="n">
        <v>0</v>
      </c>
    </row>
    <row r="50" customFormat="false" ht="21" hidden="false" customHeight="false" outlineLevel="0" collapsed="false">
      <c r="A50" s="13" t="s">
        <v>13</v>
      </c>
      <c r="B50" s="14" t="n">
        <f aca="false">SUM(C50:F50)/4</f>
        <v>6836</v>
      </c>
      <c r="C50" s="14" t="n">
        <v>7670</v>
      </c>
      <c r="D50" s="14" t="n">
        <v>8579</v>
      </c>
      <c r="E50" s="14" t="n">
        <v>6425</v>
      </c>
      <c r="F50" s="14" t="n">
        <v>4670</v>
      </c>
    </row>
    <row r="51" customFormat="false" ht="21" hidden="false" customHeight="false" outlineLevel="0" collapsed="false">
      <c r="A51" s="13" t="s">
        <v>14</v>
      </c>
      <c r="B51" s="14"/>
      <c r="C51" s="14"/>
      <c r="D51" s="14"/>
      <c r="E51" s="14"/>
      <c r="F51" s="14"/>
    </row>
    <row r="52" customFormat="false" ht="21" hidden="false" customHeight="false" outlineLevel="0" collapsed="false">
      <c r="A52" s="16" t="s">
        <v>15</v>
      </c>
      <c r="B52" s="14" t="n">
        <f aca="false">SUM(C52:F52)/4</f>
        <v>33405</v>
      </c>
      <c r="C52" s="14" t="n">
        <v>29976</v>
      </c>
      <c r="D52" s="14" t="n">
        <v>33008</v>
      </c>
      <c r="E52" s="14" t="n">
        <v>32376</v>
      </c>
      <c r="F52" s="14" t="n">
        <v>38260</v>
      </c>
    </row>
    <row r="53" customFormat="false" ht="21" hidden="false" customHeight="false" outlineLevel="0" collapsed="false">
      <c r="A53" s="13" t="s">
        <v>16</v>
      </c>
      <c r="B53" s="14" t="n">
        <f aca="false">SUM(C53:F53)/4</f>
        <v>20669.25</v>
      </c>
      <c r="C53" s="14" t="n">
        <v>19742</v>
      </c>
      <c r="D53" s="14" t="n">
        <v>20261</v>
      </c>
      <c r="E53" s="14" t="n">
        <v>20836</v>
      </c>
      <c r="F53" s="14" t="n">
        <v>21838</v>
      </c>
    </row>
    <row r="54" customFormat="false" ht="21" hidden="false" customHeight="false" outlineLevel="0" collapsed="false">
      <c r="A54" s="13" t="s">
        <v>17</v>
      </c>
      <c r="B54" s="14" t="n">
        <f aca="false">SUM(C54:F54)/4</f>
        <v>984.25</v>
      </c>
      <c r="C54" s="14" t="n">
        <v>960</v>
      </c>
      <c r="D54" s="14" t="n">
        <v>1098</v>
      </c>
      <c r="E54" s="14" t="n">
        <v>1000</v>
      </c>
      <c r="F54" s="14" t="n">
        <v>879</v>
      </c>
    </row>
    <row r="55" customFormat="false" ht="21" hidden="false" customHeight="false" outlineLevel="0" collapsed="false">
      <c r="A55" s="13" t="s">
        <v>18</v>
      </c>
      <c r="B55" s="14" t="n">
        <f aca="false">SUM(C55:F55)/4</f>
        <v>2258.75</v>
      </c>
      <c r="C55" s="14" t="n">
        <v>3320</v>
      </c>
      <c r="D55" s="14" t="n">
        <v>2262</v>
      </c>
      <c r="E55" s="14" t="n">
        <v>1292</v>
      </c>
      <c r="F55" s="14" t="n">
        <v>2161</v>
      </c>
    </row>
    <row r="56" customFormat="false" ht="21" hidden="false" customHeight="false" outlineLevel="0" collapsed="false">
      <c r="A56" s="13" t="s">
        <v>19</v>
      </c>
      <c r="B56" s="14" t="n">
        <f aca="false">SUM(C56:F56)/4</f>
        <v>2027</v>
      </c>
      <c r="C56" s="14" t="n">
        <v>2502</v>
      </c>
      <c r="D56" s="14" t="n">
        <v>1367</v>
      </c>
      <c r="E56" s="14" t="n">
        <v>2899</v>
      </c>
      <c r="F56" s="14" t="n">
        <v>1340</v>
      </c>
    </row>
    <row r="57" customFormat="false" ht="21" hidden="false" customHeight="false" outlineLevel="0" collapsed="false">
      <c r="A57" s="13" t="s">
        <v>20</v>
      </c>
      <c r="B57" s="14" t="n">
        <f aca="false">SUM(C57:F57)/4</f>
        <v>6211.5</v>
      </c>
      <c r="C57" s="14" t="n">
        <v>5596</v>
      </c>
      <c r="D57" s="14" t="n">
        <v>8253</v>
      </c>
      <c r="E57" s="14" t="n">
        <v>5335</v>
      </c>
      <c r="F57" s="14" t="n">
        <v>5662</v>
      </c>
    </row>
    <row r="58" customFormat="false" ht="21" hidden="false" customHeight="false" outlineLevel="0" collapsed="false">
      <c r="A58" s="13" t="s">
        <v>21</v>
      </c>
      <c r="B58" s="14" t="n">
        <f aca="false">SUM(C58:F58)/4</f>
        <v>8357.25</v>
      </c>
      <c r="C58" s="14" t="n">
        <v>6170</v>
      </c>
      <c r="D58" s="14" t="n">
        <v>8425</v>
      </c>
      <c r="E58" s="14" t="n">
        <v>7715</v>
      </c>
      <c r="F58" s="14" t="n">
        <v>11119</v>
      </c>
    </row>
    <row r="59" customFormat="false" ht="21" hidden="false" customHeight="false" outlineLevel="0" collapsed="false">
      <c r="A59" s="13" t="s">
        <v>22</v>
      </c>
      <c r="B59" s="14" t="n">
        <f aca="false">SUM(C59:F59)/4</f>
        <v>7244.25</v>
      </c>
      <c r="C59" s="14" t="n">
        <v>5106</v>
      </c>
      <c r="D59" s="14" t="n">
        <v>8044</v>
      </c>
      <c r="E59" s="14" t="n">
        <v>8180</v>
      </c>
      <c r="F59" s="14" t="n">
        <v>7647</v>
      </c>
    </row>
    <row r="60" customFormat="false" ht="21" hidden="false" customHeight="false" outlineLevel="0" collapsed="false">
      <c r="A60" s="13" t="s">
        <v>23</v>
      </c>
      <c r="B60" s="14" t="n">
        <f aca="false">SUM(C60:F60)/4</f>
        <v>6245.25</v>
      </c>
      <c r="C60" s="14" t="n">
        <v>5940</v>
      </c>
      <c r="D60" s="14" t="n">
        <v>6509</v>
      </c>
      <c r="E60" s="14" t="n">
        <v>6487</v>
      </c>
      <c r="F60" s="14" t="n">
        <v>6045</v>
      </c>
    </row>
    <row r="61" customFormat="false" ht="21" hidden="false" customHeight="false" outlineLevel="0" collapsed="false">
      <c r="A61" s="13" t="s">
        <v>24</v>
      </c>
      <c r="B61" s="14" t="n">
        <f aca="false">SUM(C61:F61)/4</f>
        <v>1834.5</v>
      </c>
      <c r="C61" s="14" t="n">
        <v>2345</v>
      </c>
      <c r="D61" s="14" t="n">
        <v>2618</v>
      </c>
      <c r="E61" s="14" t="n">
        <v>1400</v>
      </c>
      <c r="F61" s="14" t="n">
        <v>975</v>
      </c>
    </row>
    <row r="62" customFormat="false" ht="21" hidden="false" customHeight="false" outlineLevel="0" collapsed="false">
      <c r="A62" s="13" t="s">
        <v>25</v>
      </c>
      <c r="B62" s="14" t="n">
        <f aca="false">SUM(C62:F62)/4</f>
        <v>0</v>
      </c>
      <c r="C62" s="14" t="n">
        <v>0</v>
      </c>
      <c r="D62" s="14" t="n">
        <v>0</v>
      </c>
      <c r="E62" s="14" t="n">
        <v>0</v>
      </c>
      <c r="F62" s="14" t="n">
        <v>0</v>
      </c>
    </row>
    <row r="63" customFormat="false" ht="21" hidden="false" customHeight="false" outlineLevel="0" collapsed="false">
      <c r="A63" s="13" t="s">
        <v>26</v>
      </c>
      <c r="B63" s="14" t="n">
        <f aca="false">SUM(C63:F63)/4</f>
        <v>0</v>
      </c>
      <c r="C63" s="14" t="n">
        <v>0</v>
      </c>
      <c r="D63" s="14" t="n">
        <v>0</v>
      </c>
      <c r="E63" s="14" t="n">
        <v>0</v>
      </c>
      <c r="F63" s="14" t="n">
        <v>0</v>
      </c>
    </row>
    <row r="64" customFormat="false" ht="15" hidden="false" customHeight="true" outlineLevel="0" collapsed="false">
      <c r="A64" s="17"/>
      <c r="B64" s="18"/>
      <c r="C64" s="18"/>
      <c r="D64" s="18"/>
      <c r="E64" s="18"/>
      <c r="F64" s="18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19" t="s">
        <v>29</v>
      </c>
      <c r="B66" s="20"/>
      <c r="C66" s="20"/>
      <c r="D66" s="20"/>
      <c r="E66" s="20"/>
      <c r="F66" s="20"/>
    </row>
    <row r="67" customFormat="false" ht="21" hidden="false" customHeight="false" outlineLevel="0" collapsed="false">
      <c r="A67" s="21" t="s">
        <v>30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arkUser</cp:lastModifiedBy>
  <cp:lastPrinted>2006-02-09T11:04:57Z</cp:lastPrinted>
  <dcterms:modified xsi:type="dcterms:W3CDTF">2011-02-17T08:49:22Z</dcterms:modified>
  <cp:revision>0</cp:revision>
  <dc:subject/>
  <dc:title/>
</cp:coreProperties>
</file>