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2574</v>
      </c>
      <c r="C4" s="9" t="n">
        <v>78664</v>
      </c>
      <c r="D4" s="9" t="n">
        <v>63911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1578</v>
      </c>
      <c r="C5" s="13" t="n">
        <v>56572</v>
      </c>
      <c r="D5" s="13" t="n">
        <v>45006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37</v>
      </c>
      <c r="C6" s="17" t="n">
        <v>19</v>
      </c>
      <c r="D6" s="17" t="n">
        <v>19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418</v>
      </c>
      <c r="C7" s="17" t="n">
        <v>295</v>
      </c>
      <c r="D7" s="17" t="n">
        <v>123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1639</v>
      </c>
      <c r="C8" s="13" t="n">
        <v>770</v>
      </c>
      <c r="D8" s="13" t="n">
        <v>869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41</v>
      </c>
      <c r="C9" s="13" t="n">
        <v>141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5332</v>
      </c>
      <c r="C10" s="13" t="n">
        <v>4102</v>
      </c>
      <c r="D10" s="13" t="n">
        <v>1230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10997</v>
      </c>
      <c r="C11" s="13" t="n">
        <v>5050</v>
      </c>
      <c r="D11" s="13" t="n">
        <v>5948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006</v>
      </c>
      <c r="C12" s="13" t="n">
        <v>1415</v>
      </c>
      <c r="D12" s="13" t="n">
        <v>1591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574</v>
      </c>
      <c r="C13" s="13" t="n">
        <v>565</v>
      </c>
      <c r="D13" s="18" t="n">
        <v>10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651</v>
      </c>
      <c r="C14" s="23" t="n">
        <v>90</v>
      </c>
      <c r="D14" s="23" t="n">
        <v>561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1183</v>
      </c>
      <c r="C15" s="23" t="n">
        <v>782</v>
      </c>
      <c r="D15" s="23" t="n">
        <v>401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8424</v>
      </c>
      <c r="C16" s="23" t="n">
        <v>4848</v>
      </c>
      <c r="D16" s="23" t="n">
        <v>3577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3464</v>
      </c>
      <c r="C17" s="26" t="n">
        <v>1698</v>
      </c>
      <c r="D17" s="23" t="n">
        <v>1766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2610</v>
      </c>
      <c r="C18" s="23" t="n">
        <v>1129</v>
      </c>
      <c r="D18" s="23" t="n">
        <v>1482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2258</v>
      </c>
      <c r="C19" s="23" t="n">
        <v>1190</v>
      </c>
      <c r="D19" s="23" t="n">
        <v>1068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160</v>
      </c>
      <c r="C20" s="17" t="n">
        <v>0</v>
      </c>
      <c r="D20" s="23" t="n">
        <v>160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101</v>
      </c>
      <c r="C21" s="18" t="n">
        <v>0</v>
      </c>
      <c r="D21" s="18" t="n">
        <v>101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99.9992986098447</v>
      </c>
      <c r="C24" s="31" t="n">
        <f aca="false">SUM(C25:C42)</f>
        <v>100.002542459066</v>
      </c>
      <c r="D24" s="31" t="n">
        <f aca="false">SUM(D25:D42)</f>
        <v>100.001564675877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71.2458091938222</v>
      </c>
      <c r="C25" s="33" t="n">
        <f aca="false">(C5/$C$4)*100</f>
        <v>71.9159971524458</v>
      </c>
      <c r="D25" s="33" t="n">
        <f aca="false">(D5/$D$4)*100</f>
        <v>70.4198025379043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.0259514357456479</v>
      </c>
      <c r="C26" s="33" t="n">
        <f aca="false">(C6/$C$4)*100</f>
        <v>0.0241533611308858</v>
      </c>
      <c r="D26" s="33" t="n">
        <f aca="false">(D6/$D$4)*100</f>
        <v>0.029728841670448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.293181084910292</v>
      </c>
      <c r="C27" s="33" t="n">
        <f aca="false">(C7/$C$4)*100</f>
        <v>0.375012712295332</v>
      </c>
      <c r="D27" s="33" t="n">
        <f aca="false">(D7/$D$4)*100</f>
        <v>0.192455132919216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1.14957846451667</v>
      </c>
      <c r="C28" s="33" t="n">
        <f aca="false">(C8/$C$4)*100</f>
        <v>0.978846740567477</v>
      </c>
      <c r="D28" s="33" t="n">
        <f aca="false">(D8/$D$4)*100</f>
        <v>1.35970333745365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098896011895577</v>
      </c>
      <c r="C29" s="33" t="n">
        <f aca="false">(C9/$C$4)*100</f>
        <v>0.179243364181837</v>
      </c>
      <c r="D29" s="33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3.73981230799445</v>
      </c>
      <c r="C30" s="33" t="n">
        <f aca="false">(C10/$C$4)*100</f>
        <v>5.21458354520492</v>
      </c>
      <c r="D30" s="33" t="n">
        <f aca="false">(D10/$D$4)*100</f>
        <v>1.92455132919216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7.71318753769972</v>
      </c>
      <c r="C31" s="33" t="n">
        <f aca="false">(C11/$C$4)*100</f>
        <v>6.4197091426828</v>
      </c>
      <c r="D31" s="33" t="n">
        <f aca="false">(D11/$D$4)*100</f>
        <v>9.30669211872761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2.10837880679507</v>
      </c>
      <c r="C32" s="34" t="n">
        <f aca="false">(C12/$C$4)*100</f>
        <v>1.79878978948439</v>
      </c>
      <c r="D32" s="33" t="n">
        <f aca="false">(D12/$D$4)*100</f>
        <v>2.48939932093067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402597949135186</v>
      </c>
      <c r="C33" s="33" t="n">
        <f aca="false">(C13/$C$4)*100</f>
        <v>0.718244686260551</v>
      </c>
      <c r="D33" s="33" t="n">
        <f aca="false">(D13/$D$4)*100</f>
        <v>0.01564675877392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456604991092345</v>
      </c>
      <c r="C34" s="33" t="n">
        <f aca="false">(C14/$C$4)*100</f>
        <v>0.114410657988406</v>
      </c>
      <c r="D34" s="33" t="n">
        <f aca="false">(D14/$D$4)*100</f>
        <v>0.877783167216911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0.829744553705444</v>
      </c>
      <c r="C35" s="33" t="n">
        <f aca="false">(C15/$C$4)*100</f>
        <v>0.994101494965931</v>
      </c>
      <c r="D35" s="33" t="n">
        <f aca="false">(D15/$D$4)*100</f>
        <v>0.627435026834191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5.90851066814426</v>
      </c>
      <c r="C36" s="33" t="n">
        <f aca="false">(C16/$C$4)*100</f>
        <v>6.16292077697549</v>
      </c>
      <c r="D36" s="33" t="n">
        <f aca="false">(D16/$D$4)*100</f>
        <v>5.59684561343118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2.42961549791687</v>
      </c>
      <c r="C37" s="33" t="n">
        <f aca="false">(C17/$C$4)*100</f>
        <v>2.15854774738127</v>
      </c>
      <c r="D37" s="33" t="n">
        <f aca="false">(D17/$D$4)*100</f>
        <v>2.76321759947427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1.83062830530111</v>
      </c>
      <c r="C38" s="34" t="n">
        <f aca="false">(C18/$C$4)*100</f>
        <v>1.4352181429879</v>
      </c>
      <c r="D38" s="33" t="n">
        <f aca="false">(D18/$D$4)*100</f>
        <v>2.31884965029494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1.58373897063981</v>
      </c>
      <c r="C39" s="33" t="n">
        <f aca="false">(C19/$C$4)*100</f>
        <v>1.51276314451337</v>
      </c>
      <c r="D39" s="33" t="n">
        <f aca="false">(D19/$D$4)*100</f>
        <v>1.67107383705465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112222424846045</v>
      </c>
      <c r="C40" s="33" t="n">
        <f aca="false">(C20/$C$4)*100</f>
        <v>0</v>
      </c>
      <c r="D40" s="33" t="n">
        <f aca="false">(D20/$D$4)*100</f>
        <v>0.25034814038272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.0708404056840658</v>
      </c>
      <c r="C41" s="33" t="n">
        <f aca="false">(C21/$C$4)*100</f>
        <v>0</v>
      </c>
      <c r="D41" s="33" t="n">
        <f aca="false">(D21/$D$4)*100</f>
        <v>0.158032263616592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6:10Z</dcterms:created>
  <dc:creator>for Home Used Only</dc:creator>
  <dc:description/>
  <dc:language>en-US</dc:language>
  <cp:lastModifiedBy>for Home Used Only</cp:lastModifiedBy>
  <dcterms:modified xsi:type="dcterms:W3CDTF">2010-09-24T02:56:14Z</dcterms:modified>
  <cp:revision>0</cp:revision>
  <dc:subject/>
  <dc:title/>
</cp:coreProperties>
</file>