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MA.1253 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1253 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-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IV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3.71"/>
    <col collapsed="false" customWidth="true" hidden="false" outlineLevel="0" max="7" min="7" style="2" width="10.28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42"/>
    <col collapsed="false" customWidth="true" hidden="false" outlineLevel="0" max="12" min="12" style="1" width="21.71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7" customFormat="true" ht="9.95" hidden="false" customHeight="true" outlineLevel="0" collapsed="false">
      <c r="A2" s="6"/>
      <c r="L2" s="6"/>
    </row>
    <row r="3" s="10" customFormat="true" ht="16.5" hidden="false" customHeight="fals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8"/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</row>
    <row r="4" s="10" customFormat="true" ht="16.5" hidden="false" customHeight="false" outlineLevel="0" collapsed="false">
      <c r="A4" s="11" t="s">
        <v>20</v>
      </c>
      <c r="B4" s="11" t="s">
        <v>21</v>
      </c>
      <c r="C4" s="11" t="s">
        <v>22</v>
      </c>
      <c r="D4" s="11"/>
      <c r="E4" s="11" t="s">
        <v>23</v>
      </c>
      <c r="F4" s="11"/>
      <c r="G4" s="11" t="s">
        <v>24</v>
      </c>
      <c r="H4" s="11"/>
      <c r="I4" s="11" t="s">
        <v>25</v>
      </c>
      <c r="J4" s="11" t="s">
        <v>26</v>
      </c>
      <c r="K4" s="11" t="s">
        <v>27</v>
      </c>
      <c r="L4" s="11" t="s">
        <v>20</v>
      </c>
      <c r="M4" s="11" t="s">
        <v>28</v>
      </c>
      <c r="N4" s="11" t="s">
        <v>29</v>
      </c>
      <c r="O4" s="11" t="s">
        <v>30</v>
      </c>
      <c r="P4" s="11"/>
      <c r="Q4" s="11" t="s">
        <v>31</v>
      </c>
      <c r="R4" s="11" t="s">
        <v>32</v>
      </c>
      <c r="S4" s="11" t="s">
        <v>33</v>
      </c>
      <c r="T4" s="11" t="s">
        <v>34</v>
      </c>
      <c r="U4" s="11"/>
    </row>
    <row r="5" s="10" customFormat="true" ht="16.5" hidden="false" customHeight="false" outlineLevel="0" collapsed="false">
      <c r="A5" s="12"/>
      <c r="B5" s="12"/>
      <c r="C5" s="13" t="s">
        <v>35</v>
      </c>
      <c r="D5" s="12"/>
      <c r="E5" s="13" t="s">
        <v>36</v>
      </c>
      <c r="F5" s="12"/>
      <c r="G5" s="13" t="s">
        <v>37</v>
      </c>
      <c r="H5" s="12"/>
      <c r="I5" s="12"/>
      <c r="J5" s="12"/>
      <c r="K5" s="13" t="s">
        <v>38</v>
      </c>
      <c r="L5" s="12"/>
      <c r="M5" s="13" t="s">
        <v>39</v>
      </c>
      <c r="N5" s="13" t="s">
        <v>40</v>
      </c>
      <c r="O5" s="13" t="s">
        <v>41</v>
      </c>
      <c r="P5" s="12"/>
      <c r="Q5" s="13" t="s">
        <v>42</v>
      </c>
      <c r="R5" s="13" t="s">
        <v>43</v>
      </c>
      <c r="S5" s="13" t="s">
        <v>44</v>
      </c>
      <c r="T5" s="13" t="s">
        <v>45</v>
      </c>
      <c r="U5" s="12"/>
    </row>
    <row r="6" s="14" customFormat="true" ht="30" hidden="false" customHeight="true" outlineLevel="0" collapsed="false">
      <c r="A6" s="14" t="s">
        <v>46</v>
      </c>
      <c r="B6" s="15" t="n">
        <v>7253168.74</v>
      </c>
      <c r="C6" s="15" t="n">
        <v>3545862.19</v>
      </c>
      <c r="D6" s="15" t="n">
        <v>34755.13</v>
      </c>
      <c r="E6" s="15" t="n">
        <v>8144.68</v>
      </c>
      <c r="F6" s="15" t="n">
        <v>600103.09</v>
      </c>
      <c r="G6" s="15" t="n">
        <v>25860.6</v>
      </c>
      <c r="H6" s="15" t="n">
        <v>453850.55</v>
      </c>
      <c r="I6" s="15" t="n">
        <v>1069822.41</v>
      </c>
      <c r="J6" s="15" t="n">
        <v>401808.16</v>
      </c>
      <c r="K6" s="15" t="n">
        <v>110463.11</v>
      </c>
      <c r="L6" s="14" t="s">
        <v>46</v>
      </c>
      <c r="M6" s="15" t="n">
        <v>61359.88</v>
      </c>
      <c r="N6" s="15" t="n">
        <v>72653.91</v>
      </c>
      <c r="O6" s="15" t="n">
        <v>276131.48</v>
      </c>
      <c r="P6" s="15" t="n">
        <v>269275.24</v>
      </c>
      <c r="Q6" s="15" t="n">
        <v>159150.42</v>
      </c>
      <c r="R6" s="15" t="n">
        <v>121842.19</v>
      </c>
      <c r="S6" s="15" t="n">
        <v>40692.49</v>
      </c>
      <c r="T6" s="15" t="n">
        <v>469.27</v>
      </c>
      <c r="U6" s="15" t="n">
        <v>923.92</v>
      </c>
    </row>
    <row r="7" s="14" customFormat="true" ht="21.95" hidden="false" customHeight="true" outlineLevel="0" collapsed="false">
      <c r="A7" s="14" t="s">
        <v>47</v>
      </c>
      <c r="B7" s="16" t="n">
        <v>3886240.63</v>
      </c>
      <c r="C7" s="16" t="n">
        <v>1994459.42</v>
      </c>
      <c r="D7" s="16" t="n">
        <v>21957.14</v>
      </c>
      <c r="E7" s="16" t="n">
        <v>7101.94</v>
      </c>
      <c r="F7" s="16" t="n">
        <v>271428.93</v>
      </c>
      <c r="G7" s="16" t="n">
        <v>21381.29</v>
      </c>
      <c r="H7" s="16" t="n">
        <v>370552.55</v>
      </c>
      <c r="I7" s="16" t="n">
        <v>523604.65</v>
      </c>
      <c r="J7" s="16" t="n">
        <v>136310.87</v>
      </c>
      <c r="K7" s="16" t="n">
        <v>88612.88</v>
      </c>
      <c r="L7" s="14" t="s">
        <v>47</v>
      </c>
      <c r="M7" s="16" t="n">
        <v>31339.44</v>
      </c>
      <c r="N7" s="16" t="n">
        <v>37457.5</v>
      </c>
      <c r="O7" s="16" t="n">
        <v>185877.82</v>
      </c>
      <c r="P7" s="16" t="n">
        <v>93940.41</v>
      </c>
      <c r="Q7" s="16" t="n">
        <v>50965.28</v>
      </c>
      <c r="R7" s="16" t="n">
        <v>46564.52</v>
      </c>
      <c r="S7" s="16" t="n">
        <v>4006.93</v>
      </c>
      <c r="T7" s="16" t="n">
        <v>234.83</v>
      </c>
      <c r="U7" s="16" t="n">
        <v>444.23</v>
      </c>
    </row>
    <row r="8" s="14" customFormat="true" ht="21.95" hidden="false" customHeight="true" outlineLevel="0" collapsed="false">
      <c r="A8" s="14" t="s">
        <v>48</v>
      </c>
      <c r="B8" s="16" t="n">
        <v>3366928.11</v>
      </c>
      <c r="C8" s="16" t="n">
        <v>1551402.77</v>
      </c>
      <c r="D8" s="16" t="n">
        <v>12797.99</v>
      </c>
      <c r="E8" s="16" t="n">
        <v>1042.74</v>
      </c>
      <c r="F8" s="16" t="n">
        <v>328674.17</v>
      </c>
      <c r="G8" s="16" t="n">
        <v>4479.31</v>
      </c>
      <c r="H8" s="16" t="n">
        <v>83298</v>
      </c>
      <c r="I8" s="16" t="n">
        <v>546217.76</v>
      </c>
      <c r="J8" s="16" t="n">
        <v>265497.29</v>
      </c>
      <c r="K8" s="16" t="n">
        <v>21850.23</v>
      </c>
      <c r="L8" s="14" t="s">
        <v>48</v>
      </c>
      <c r="M8" s="16" t="n">
        <v>30020.44</v>
      </c>
      <c r="N8" s="16" t="n">
        <v>35196.41</v>
      </c>
      <c r="O8" s="16" t="n">
        <v>90253.66</v>
      </c>
      <c r="P8" s="16" t="n">
        <v>175334.83</v>
      </c>
      <c r="Q8" s="16" t="n">
        <v>108185.15</v>
      </c>
      <c r="R8" s="16" t="n">
        <v>75277.67</v>
      </c>
      <c r="S8" s="16" t="n">
        <v>36685.56</v>
      </c>
      <c r="T8" s="16" t="n">
        <v>234.44</v>
      </c>
      <c r="U8" s="16" t="n">
        <v>479.69</v>
      </c>
    </row>
    <row r="9" s="14" customFormat="true" ht="21.75" hidden="false" customHeight="true" outlineLevel="0" collapsed="false">
      <c r="A9" s="14" t="s">
        <v>49</v>
      </c>
      <c r="B9" s="15" t="n">
        <v>974326.66</v>
      </c>
      <c r="C9" s="15" t="n">
        <v>256246.52</v>
      </c>
      <c r="D9" s="15" t="n">
        <v>2592.31</v>
      </c>
      <c r="E9" s="15" t="n">
        <v>385</v>
      </c>
      <c r="F9" s="15" t="n">
        <v>156097.36</v>
      </c>
      <c r="G9" s="15" t="n">
        <v>2524.56</v>
      </c>
      <c r="H9" s="15" t="n">
        <v>68628.75</v>
      </c>
      <c r="I9" s="15" t="n">
        <v>156656.05</v>
      </c>
      <c r="J9" s="15" t="n">
        <v>95794.14</v>
      </c>
      <c r="K9" s="15" t="n">
        <v>29731.52</v>
      </c>
      <c r="L9" s="14" t="s">
        <v>49</v>
      </c>
      <c r="M9" s="15" t="n">
        <v>11538.17</v>
      </c>
      <c r="N9" s="15" t="n">
        <v>27936.11</v>
      </c>
      <c r="O9" s="15" t="n">
        <v>42522.75</v>
      </c>
      <c r="P9" s="15" t="n">
        <v>51178.86</v>
      </c>
      <c r="Q9" s="15" t="n">
        <v>29104.53</v>
      </c>
      <c r="R9" s="15" t="n">
        <v>31715.38</v>
      </c>
      <c r="S9" s="15" t="n">
        <v>11674.65</v>
      </c>
      <c r="T9" s="15" t="s">
        <v>50</v>
      </c>
      <c r="U9" s="15" t="s">
        <v>50</v>
      </c>
    </row>
    <row r="10" customFormat="false" ht="20.25" hidden="false" customHeight="true" outlineLevel="0" collapsed="false">
      <c r="A10" s="17" t="s">
        <v>47</v>
      </c>
      <c r="B10" s="16" t="n">
        <v>516969.05</v>
      </c>
      <c r="C10" s="16" t="n">
        <v>147516.75</v>
      </c>
      <c r="D10" s="16" t="n">
        <v>1168.9</v>
      </c>
      <c r="E10" s="16" t="n">
        <v>385</v>
      </c>
      <c r="F10" s="16" t="n">
        <v>70452.63</v>
      </c>
      <c r="G10" s="16" t="n">
        <v>1868.96</v>
      </c>
      <c r="H10" s="16" t="n">
        <v>56972.94</v>
      </c>
      <c r="I10" s="16" t="n">
        <v>81380.28</v>
      </c>
      <c r="J10" s="16" t="n">
        <v>40271.63</v>
      </c>
      <c r="K10" s="16" t="n">
        <v>24287.01</v>
      </c>
      <c r="L10" s="17" t="s">
        <v>47</v>
      </c>
      <c r="M10" s="16" t="n">
        <v>5456.08</v>
      </c>
      <c r="N10" s="16" t="n">
        <v>13869.43</v>
      </c>
      <c r="O10" s="16" t="n">
        <v>27668.86</v>
      </c>
      <c r="P10" s="16" t="n">
        <v>17946.22</v>
      </c>
      <c r="Q10" s="16" t="n">
        <v>11024.94</v>
      </c>
      <c r="R10" s="16" t="n">
        <v>15153.95</v>
      </c>
      <c r="S10" s="16" t="n">
        <v>1545.48</v>
      </c>
      <c r="T10" s="16" t="s">
        <v>50</v>
      </c>
      <c r="U10" s="16" t="s">
        <v>50</v>
      </c>
    </row>
    <row r="11" customFormat="false" ht="20.25" hidden="false" customHeight="true" outlineLevel="0" collapsed="false">
      <c r="A11" s="17" t="s">
        <v>48</v>
      </c>
      <c r="B11" s="16" t="n">
        <v>457357.61</v>
      </c>
      <c r="C11" s="16" t="n">
        <v>108729.77</v>
      </c>
      <c r="D11" s="16" t="n">
        <v>1423.41</v>
      </c>
      <c r="E11" s="16" t="s">
        <v>50</v>
      </c>
      <c r="F11" s="16" t="n">
        <v>85644.72</v>
      </c>
      <c r="G11" s="16" t="n">
        <v>655.6</v>
      </c>
      <c r="H11" s="16" t="n">
        <v>11655.81</v>
      </c>
      <c r="I11" s="16" t="n">
        <v>75275.77</v>
      </c>
      <c r="J11" s="16" t="n">
        <v>55522.51</v>
      </c>
      <c r="K11" s="16" t="n">
        <v>5444.51</v>
      </c>
      <c r="L11" s="17" t="s">
        <v>48</v>
      </c>
      <c r="M11" s="16" t="n">
        <v>6082.09</v>
      </c>
      <c r="N11" s="16" t="n">
        <v>14066.69</v>
      </c>
      <c r="O11" s="16" t="n">
        <v>14853.9</v>
      </c>
      <c r="P11" s="16" t="n">
        <v>33232.64</v>
      </c>
      <c r="Q11" s="16" t="n">
        <v>18079.59</v>
      </c>
      <c r="R11" s="16" t="n">
        <v>16561.43</v>
      </c>
      <c r="S11" s="16" t="n">
        <v>10129.17</v>
      </c>
      <c r="T11" s="16" t="s">
        <v>50</v>
      </c>
      <c r="U11" s="16" t="s">
        <v>50</v>
      </c>
    </row>
    <row r="12" s="14" customFormat="true" ht="22.5" hidden="false" customHeight="true" outlineLevel="0" collapsed="false">
      <c r="A12" s="14" t="s">
        <v>51</v>
      </c>
      <c r="B12" s="15" t="n">
        <v>275944.89</v>
      </c>
      <c r="C12" s="15" t="n">
        <v>104252.82</v>
      </c>
      <c r="D12" s="15" t="n">
        <v>150.96</v>
      </c>
      <c r="E12" s="15" t="n">
        <v>703.87</v>
      </c>
      <c r="F12" s="15" t="n">
        <v>65155.17</v>
      </c>
      <c r="G12" s="15" t="n">
        <v>356.56</v>
      </c>
      <c r="H12" s="15" t="n">
        <v>14478.25</v>
      </c>
      <c r="I12" s="15" t="n">
        <v>45984</v>
      </c>
      <c r="J12" s="15" t="n">
        <v>11598.33</v>
      </c>
      <c r="K12" s="15" t="n">
        <v>3228.63</v>
      </c>
      <c r="L12" s="14" t="s">
        <v>51</v>
      </c>
      <c r="M12" s="15" t="n">
        <v>883.36</v>
      </c>
      <c r="N12" s="15" t="n">
        <v>3232.84</v>
      </c>
      <c r="O12" s="15" t="n">
        <v>7369.06</v>
      </c>
      <c r="P12" s="15" t="n">
        <v>6898.18</v>
      </c>
      <c r="Q12" s="15" t="n">
        <v>5790.89</v>
      </c>
      <c r="R12" s="15" t="n">
        <v>4352.31</v>
      </c>
      <c r="S12" s="15" t="n">
        <v>1509.67</v>
      </c>
      <c r="T12" s="15" t="s">
        <v>50</v>
      </c>
      <c r="U12" s="15" t="s">
        <v>50</v>
      </c>
    </row>
    <row r="13" customFormat="false" ht="20.25" hidden="false" customHeight="true" outlineLevel="0" collapsed="false">
      <c r="A13" s="17" t="s">
        <v>47</v>
      </c>
      <c r="B13" s="16" t="n">
        <v>144370.2</v>
      </c>
      <c r="C13" s="16" t="n">
        <v>64720.99</v>
      </c>
      <c r="D13" s="16" t="n">
        <v>150.96</v>
      </c>
      <c r="E13" s="16" t="n">
        <v>703.87</v>
      </c>
      <c r="F13" s="16" t="n">
        <v>23937.22</v>
      </c>
      <c r="G13" s="16" t="n">
        <v>356.56</v>
      </c>
      <c r="H13" s="16" t="n">
        <v>13394.87</v>
      </c>
      <c r="I13" s="16" t="n">
        <v>20687.82</v>
      </c>
      <c r="J13" s="16" t="n">
        <v>4377.93</v>
      </c>
      <c r="K13" s="16" t="n">
        <v>3228.63</v>
      </c>
      <c r="L13" s="17" t="s">
        <v>47</v>
      </c>
      <c r="M13" s="16" t="n">
        <v>446.58</v>
      </c>
      <c r="N13" s="16" t="n">
        <v>1508.94</v>
      </c>
      <c r="O13" s="16" t="n">
        <v>4490.36</v>
      </c>
      <c r="P13" s="16" t="n">
        <v>2577.49</v>
      </c>
      <c r="Q13" s="16" t="n">
        <v>1906.13</v>
      </c>
      <c r="R13" s="16" t="n">
        <v>1333.18</v>
      </c>
      <c r="S13" s="16" t="n">
        <v>548.68</v>
      </c>
      <c r="T13" s="16" t="s">
        <v>50</v>
      </c>
      <c r="U13" s="16" t="s">
        <v>50</v>
      </c>
    </row>
    <row r="14" customFormat="false" ht="20.25" hidden="false" customHeight="true" outlineLevel="0" collapsed="false">
      <c r="A14" s="17" t="s">
        <v>48</v>
      </c>
      <c r="B14" s="16" t="n">
        <v>131574.69</v>
      </c>
      <c r="C14" s="16" t="n">
        <v>39531.83</v>
      </c>
      <c r="D14" s="16" t="s">
        <v>50</v>
      </c>
      <c r="E14" s="16" t="s">
        <v>50</v>
      </c>
      <c r="F14" s="16" t="n">
        <v>41217.96</v>
      </c>
      <c r="G14" s="16" t="s">
        <v>50</v>
      </c>
      <c r="H14" s="16" t="n">
        <v>1083.38</v>
      </c>
      <c r="I14" s="16" t="n">
        <v>25296.18</v>
      </c>
      <c r="J14" s="16" t="n">
        <v>7220.4</v>
      </c>
      <c r="K14" s="16" t="s">
        <v>50</v>
      </c>
      <c r="L14" s="17" t="s">
        <v>48</v>
      </c>
      <c r="M14" s="16" t="n">
        <v>436.78</v>
      </c>
      <c r="N14" s="16" t="n">
        <v>1723.91</v>
      </c>
      <c r="O14" s="16" t="n">
        <v>2878.7</v>
      </c>
      <c r="P14" s="16" t="n">
        <v>4320.68</v>
      </c>
      <c r="Q14" s="16" t="n">
        <v>3884.76</v>
      </c>
      <c r="R14" s="16" t="n">
        <v>3019.13</v>
      </c>
      <c r="S14" s="16" t="n">
        <v>960.99</v>
      </c>
      <c r="T14" s="16" t="s">
        <v>50</v>
      </c>
      <c r="U14" s="16" t="s">
        <v>50</v>
      </c>
    </row>
    <row r="15" s="18" customFormat="true" ht="22.5" hidden="false" customHeight="true" outlineLevel="0" collapsed="false">
      <c r="A15" s="18" t="s">
        <v>52</v>
      </c>
      <c r="B15" s="19" t="n">
        <v>472217.53</v>
      </c>
      <c r="C15" s="19" t="n">
        <v>203362.23</v>
      </c>
      <c r="D15" s="19" t="s">
        <v>50</v>
      </c>
      <c r="E15" s="19" t="n">
        <v>213.65</v>
      </c>
      <c r="F15" s="19" t="n">
        <v>52232.78</v>
      </c>
      <c r="G15" s="19" t="n">
        <v>8650.35</v>
      </c>
      <c r="H15" s="19" t="n">
        <v>29787.68</v>
      </c>
      <c r="I15" s="19" t="n">
        <v>75731.12</v>
      </c>
      <c r="J15" s="19" t="n">
        <v>27114.02</v>
      </c>
      <c r="K15" s="19" t="n">
        <v>8366.41</v>
      </c>
      <c r="L15" s="18" t="s">
        <v>52</v>
      </c>
      <c r="M15" s="19" t="n">
        <v>4749.86</v>
      </c>
      <c r="N15" s="19" t="n">
        <v>8110.55</v>
      </c>
      <c r="O15" s="19" t="n">
        <v>15891.08</v>
      </c>
      <c r="P15" s="19" t="n">
        <v>16614.35</v>
      </c>
      <c r="Q15" s="19" t="n">
        <v>12105.59</v>
      </c>
      <c r="R15" s="19" t="n">
        <v>7618.35</v>
      </c>
      <c r="S15" s="19" t="n">
        <v>1669.51</v>
      </c>
      <c r="T15" s="19" t="s">
        <v>50</v>
      </c>
      <c r="U15" s="19" t="s">
        <v>50</v>
      </c>
    </row>
    <row r="16" s="20" customFormat="true" ht="22.5" hidden="false" customHeight="true" outlineLevel="0" collapsed="false">
      <c r="A16" s="20" t="s">
        <v>47</v>
      </c>
      <c r="B16" s="21" t="n">
        <v>253241.79</v>
      </c>
      <c r="C16" s="21" t="n">
        <v>116990.85</v>
      </c>
      <c r="D16" s="21" t="s">
        <v>50</v>
      </c>
      <c r="E16" s="21" t="s">
        <v>50</v>
      </c>
      <c r="F16" s="21" t="n">
        <v>21401.89</v>
      </c>
      <c r="G16" s="21" t="n">
        <v>7395.12</v>
      </c>
      <c r="H16" s="21" t="n">
        <v>28196.82</v>
      </c>
      <c r="I16" s="21" t="n">
        <v>36856.7</v>
      </c>
      <c r="J16" s="21" t="n">
        <v>8042.19</v>
      </c>
      <c r="K16" s="21" t="n">
        <v>7049.44</v>
      </c>
      <c r="L16" s="20" t="s">
        <v>47</v>
      </c>
      <c r="M16" s="21" t="n">
        <v>1119.83</v>
      </c>
      <c r="N16" s="21" t="n">
        <v>3331.37</v>
      </c>
      <c r="O16" s="21" t="n">
        <v>11417.37</v>
      </c>
      <c r="P16" s="21" t="n">
        <v>5625.73</v>
      </c>
      <c r="Q16" s="21" t="n">
        <v>2663.58</v>
      </c>
      <c r="R16" s="21" t="n">
        <v>3150.88</v>
      </c>
      <c r="S16" s="21" t="s">
        <v>50</v>
      </c>
      <c r="T16" s="21" t="s">
        <v>50</v>
      </c>
      <c r="U16" s="21" t="s">
        <v>50</v>
      </c>
    </row>
    <row r="17" s="20" customFormat="true" ht="22.5" hidden="false" customHeight="true" outlineLevel="0" collapsed="false">
      <c r="A17" s="20" t="s">
        <v>48</v>
      </c>
      <c r="B17" s="21" t="n">
        <v>218975.74</v>
      </c>
      <c r="C17" s="21" t="n">
        <v>86371.38</v>
      </c>
      <c r="D17" s="21" t="s">
        <v>50</v>
      </c>
      <c r="E17" s="21" t="n">
        <v>213.65</v>
      </c>
      <c r="F17" s="21" t="n">
        <v>30830.89</v>
      </c>
      <c r="G17" s="21" t="n">
        <v>1255.23</v>
      </c>
      <c r="H17" s="21" t="n">
        <v>1590.86</v>
      </c>
      <c r="I17" s="21" t="n">
        <v>38874.42</v>
      </c>
      <c r="J17" s="21" t="n">
        <v>19071.83</v>
      </c>
      <c r="K17" s="21" t="n">
        <v>1316.97</v>
      </c>
      <c r="L17" s="20" t="s">
        <v>48</v>
      </c>
      <c r="M17" s="21" t="n">
        <v>3630.03</v>
      </c>
      <c r="N17" s="21" t="n">
        <v>4779.18</v>
      </c>
      <c r="O17" s="21" t="n">
        <v>4473.71</v>
      </c>
      <c r="P17" s="21" t="n">
        <v>10988.62</v>
      </c>
      <c r="Q17" s="21" t="n">
        <v>9442.01</v>
      </c>
      <c r="R17" s="21" t="n">
        <v>4467.46</v>
      </c>
      <c r="S17" s="21" t="n">
        <v>1669.51</v>
      </c>
      <c r="T17" s="21" t="s">
        <v>50</v>
      </c>
      <c r="U17" s="21" t="s">
        <v>50</v>
      </c>
    </row>
    <row r="18" s="14" customFormat="true" ht="22.5" hidden="false" customHeight="true" outlineLevel="0" collapsed="false">
      <c r="A18" s="14" t="s">
        <v>53</v>
      </c>
      <c r="B18" s="15" t="n">
        <v>275765.67</v>
      </c>
      <c r="C18" s="15" t="n">
        <v>146656.39</v>
      </c>
      <c r="D18" s="15" t="n">
        <v>1655.65</v>
      </c>
      <c r="E18" s="15" t="n">
        <v>347.66</v>
      </c>
      <c r="F18" s="15" t="n">
        <v>14414.45</v>
      </c>
      <c r="G18" s="15" t="n">
        <v>477.02</v>
      </c>
      <c r="H18" s="15" t="n">
        <v>14561.03</v>
      </c>
      <c r="I18" s="15" t="n">
        <v>41064.9</v>
      </c>
      <c r="J18" s="15" t="n">
        <v>13025.87</v>
      </c>
      <c r="K18" s="15" t="n">
        <v>4413.48</v>
      </c>
      <c r="L18" s="14" t="s">
        <v>53</v>
      </c>
      <c r="M18" s="15" t="n">
        <v>2647.49</v>
      </c>
      <c r="N18" s="15" t="n">
        <v>975.65</v>
      </c>
      <c r="O18" s="15" t="n">
        <v>12611.07</v>
      </c>
      <c r="P18" s="15" t="n">
        <v>9339.55</v>
      </c>
      <c r="Q18" s="15" t="n">
        <v>8814.81</v>
      </c>
      <c r="R18" s="15" t="n">
        <v>3665.65</v>
      </c>
      <c r="S18" s="15" t="n">
        <v>1023.58</v>
      </c>
      <c r="T18" s="15" t="s">
        <v>50</v>
      </c>
      <c r="U18" s="15" t="n">
        <v>71.41</v>
      </c>
    </row>
    <row r="19" customFormat="false" ht="21" hidden="false" customHeight="true" outlineLevel="0" collapsed="false">
      <c r="A19" s="17" t="s">
        <v>47</v>
      </c>
      <c r="B19" s="16" t="n">
        <v>148506.53</v>
      </c>
      <c r="C19" s="16" t="n">
        <v>82249.69</v>
      </c>
      <c r="D19" s="16" t="n">
        <v>1066.97</v>
      </c>
      <c r="E19" s="16" t="n">
        <v>347.66</v>
      </c>
      <c r="F19" s="16" t="n">
        <v>8022.6</v>
      </c>
      <c r="G19" s="16" t="n">
        <v>423.64</v>
      </c>
      <c r="H19" s="16" t="n">
        <v>11243.83</v>
      </c>
      <c r="I19" s="16" t="n">
        <v>19929.29</v>
      </c>
      <c r="J19" s="16" t="n">
        <v>3591.79</v>
      </c>
      <c r="K19" s="16" t="n">
        <v>3586.3</v>
      </c>
      <c r="L19" s="17" t="s">
        <v>47</v>
      </c>
      <c r="M19" s="16" t="n">
        <v>505.12</v>
      </c>
      <c r="N19" s="16" t="n">
        <v>405.19</v>
      </c>
      <c r="O19" s="16" t="n">
        <v>9550.89</v>
      </c>
      <c r="P19" s="16" t="n">
        <v>3594.45</v>
      </c>
      <c r="Q19" s="16" t="n">
        <v>2162.41</v>
      </c>
      <c r="R19" s="16" t="n">
        <v>1755.3</v>
      </c>
      <c r="S19" s="16" t="s">
        <v>50</v>
      </c>
      <c r="T19" s="16" t="s">
        <v>50</v>
      </c>
      <c r="U19" s="16" t="n">
        <v>71.41</v>
      </c>
    </row>
    <row r="20" customFormat="false" ht="21" hidden="false" customHeight="true" outlineLevel="0" collapsed="false">
      <c r="A20" s="17" t="s">
        <v>48</v>
      </c>
      <c r="B20" s="16" t="n">
        <v>127259.14</v>
      </c>
      <c r="C20" s="16" t="n">
        <v>64406.7</v>
      </c>
      <c r="D20" s="16" t="n">
        <v>588.68</v>
      </c>
      <c r="E20" s="16" t="s">
        <v>50</v>
      </c>
      <c r="F20" s="16" t="n">
        <v>6391.85</v>
      </c>
      <c r="G20" s="16" t="n">
        <v>53.38</v>
      </c>
      <c r="H20" s="16" t="n">
        <v>3317.2</v>
      </c>
      <c r="I20" s="16" t="n">
        <v>21135.62</v>
      </c>
      <c r="J20" s="16" t="n">
        <v>9434.08</v>
      </c>
      <c r="K20" s="16" t="n">
        <v>827.18</v>
      </c>
      <c r="L20" s="17" t="s">
        <v>48</v>
      </c>
      <c r="M20" s="16" t="n">
        <v>2142.37</v>
      </c>
      <c r="N20" s="16" t="n">
        <v>570.46</v>
      </c>
      <c r="O20" s="16" t="n">
        <v>3060.18</v>
      </c>
      <c r="P20" s="16" t="n">
        <v>5745.1</v>
      </c>
      <c r="Q20" s="16" t="n">
        <v>6652.4</v>
      </c>
      <c r="R20" s="16" t="n">
        <v>1910.36</v>
      </c>
      <c r="S20" s="16" t="n">
        <v>1023.58</v>
      </c>
      <c r="T20" s="16" t="s">
        <v>50</v>
      </c>
      <c r="U20" s="16" t="s">
        <v>50</v>
      </c>
    </row>
    <row r="21" s="14" customFormat="true" ht="22.5" hidden="false" customHeight="true" outlineLevel="0" collapsed="false">
      <c r="A21" s="14" t="s">
        <v>54</v>
      </c>
      <c r="B21" s="15" t="n">
        <v>316825.36</v>
      </c>
      <c r="C21" s="15" t="n">
        <v>152116.42</v>
      </c>
      <c r="D21" s="15" t="n">
        <v>1521.55</v>
      </c>
      <c r="E21" s="15" t="n">
        <v>174.54</v>
      </c>
      <c r="F21" s="15" t="n">
        <v>38099.07</v>
      </c>
      <c r="G21" s="15" t="n">
        <v>810.56</v>
      </c>
      <c r="H21" s="15" t="n">
        <v>16382.02</v>
      </c>
      <c r="I21" s="15" t="n">
        <v>45162.38</v>
      </c>
      <c r="J21" s="15" t="n">
        <v>14550.14</v>
      </c>
      <c r="K21" s="15" t="n">
        <v>2989.76</v>
      </c>
      <c r="L21" s="14" t="s">
        <v>54</v>
      </c>
      <c r="M21" s="15" t="n">
        <v>2799.47</v>
      </c>
      <c r="N21" s="15" t="n">
        <v>2054.73</v>
      </c>
      <c r="O21" s="15" t="n">
        <v>11074.1</v>
      </c>
      <c r="P21" s="15" t="n">
        <v>11787.17</v>
      </c>
      <c r="Q21" s="15" t="n">
        <v>8179.55</v>
      </c>
      <c r="R21" s="15" t="n">
        <v>6911.45</v>
      </c>
      <c r="S21" s="15" t="n">
        <v>2212.43</v>
      </c>
      <c r="T21" s="15" t="s">
        <v>50</v>
      </c>
      <c r="U21" s="15" t="s">
        <v>50</v>
      </c>
    </row>
    <row r="22" customFormat="false" ht="21" hidden="false" customHeight="true" outlineLevel="0" collapsed="false">
      <c r="A22" s="17" t="s">
        <v>47</v>
      </c>
      <c r="B22" s="16" t="n">
        <v>165311.55</v>
      </c>
      <c r="C22" s="16" t="n">
        <v>86732.72</v>
      </c>
      <c r="D22" s="16" t="n">
        <v>795.67</v>
      </c>
      <c r="E22" s="16" t="n">
        <v>93.68</v>
      </c>
      <c r="F22" s="16" t="n">
        <v>14093.13</v>
      </c>
      <c r="G22" s="16" t="n">
        <v>642.31</v>
      </c>
      <c r="H22" s="16" t="n">
        <v>15268.15</v>
      </c>
      <c r="I22" s="16" t="n">
        <v>22663.05</v>
      </c>
      <c r="J22" s="16" t="n">
        <v>3662.55</v>
      </c>
      <c r="K22" s="16" t="n">
        <v>2674.61</v>
      </c>
      <c r="L22" s="17" t="s">
        <v>47</v>
      </c>
      <c r="M22" s="16" t="n">
        <v>1880.44</v>
      </c>
      <c r="N22" s="16" t="n">
        <v>592.23</v>
      </c>
      <c r="O22" s="16" t="n">
        <v>6454.2</v>
      </c>
      <c r="P22" s="16" t="n">
        <v>3697.76</v>
      </c>
      <c r="Q22" s="16" t="n">
        <v>3491.77</v>
      </c>
      <c r="R22" s="16" t="n">
        <v>2078.72</v>
      </c>
      <c r="S22" s="16" t="n">
        <v>490.58</v>
      </c>
      <c r="T22" s="16" t="s">
        <v>50</v>
      </c>
      <c r="U22" s="16" t="s">
        <v>50</v>
      </c>
    </row>
    <row r="23" customFormat="false" ht="21" hidden="false" customHeight="true" outlineLevel="0" collapsed="false">
      <c r="A23" s="17" t="s">
        <v>48</v>
      </c>
      <c r="B23" s="16" t="n">
        <v>151513.81</v>
      </c>
      <c r="C23" s="16" t="n">
        <v>65383.7</v>
      </c>
      <c r="D23" s="16" t="n">
        <v>725.88</v>
      </c>
      <c r="E23" s="16" t="n">
        <v>80.87</v>
      </c>
      <c r="F23" s="16" t="n">
        <v>24005.95</v>
      </c>
      <c r="G23" s="16" t="n">
        <v>168.26</v>
      </c>
      <c r="H23" s="16" t="n">
        <v>1113.87</v>
      </c>
      <c r="I23" s="16" t="n">
        <v>22499.33</v>
      </c>
      <c r="J23" s="16" t="n">
        <v>10887.6</v>
      </c>
      <c r="K23" s="16" t="n">
        <v>315.15</v>
      </c>
      <c r="L23" s="17" t="s">
        <v>48</v>
      </c>
      <c r="M23" s="16" t="n">
        <v>919.03</v>
      </c>
      <c r="N23" s="16" t="n">
        <v>1462.5</v>
      </c>
      <c r="O23" s="16" t="n">
        <v>4619.9</v>
      </c>
      <c r="P23" s="16" t="n">
        <v>8089.42</v>
      </c>
      <c r="Q23" s="16" t="n">
        <v>4687.78</v>
      </c>
      <c r="R23" s="16" t="n">
        <v>4832.73</v>
      </c>
      <c r="S23" s="16" t="n">
        <v>1721.86</v>
      </c>
      <c r="T23" s="16" t="s">
        <v>50</v>
      </c>
      <c r="U23" s="16" t="s">
        <v>50</v>
      </c>
    </row>
    <row r="24" s="5" customFormat="true" ht="30" hidden="false" customHeight="true" outlineLevel="0" collapsed="false">
      <c r="A24" s="3" t="s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 t="s">
        <v>1</v>
      </c>
      <c r="M24" s="22"/>
      <c r="N24" s="22"/>
      <c r="O24" s="22"/>
      <c r="P24" s="22"/>
      <c r="Q24" s="22"/>
      <c r="R24" s="22"/>
      <c r="S24" s="22"/>
      <c r="T24" s="22"/>
      <c r="U24" s="22"/>
    </row>
    <row r="25" s="5" customFormat="true" ht="9.9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4"/>
      <c r="M25" s="25"/>
      <c r="N25" s="25"/>
      <c r="O25" s="25"/>
      <c r="P25" s="25"/>
      <c r="Q25" s="25"/>
      <c r="R25" s="25"/>
      <c r="S25" s="25"/>
      <c r="T25" s="25"/>
      <c r="U25" s="25"/>
    </row>
    <row r="26" s="10" customFormat="true" ht="22.5" hidden="false" customHeight="true" outlineLevel="0" collapsed="false">
      <c r="A26" s="11"/>
      <c r="B26" s="11"/>
      <c r="C26" s="11" t="s">
        <v>2</v>
      </c>
      <c r="D26" s="11" t="s">
        <v>3</v>
      </c>
      <c r="E26" s="11" t="s">
        <v>4</v>
      </c>
      <c r="F26" s="11" t="s">
        <v>5</v>
      </c>
      <c r="G26" s="11" t="s">
        <v>6</v>
      </c>
      <c r="H26" s="11" t="s">
        <v>7</v>
      </c>
      <c r="I26" s="11" t="s">
        <v>8</v>
      </c>
      <c r="J26" s="11" t="s">
        <v>9</v>
      </c>
      <c r="K26" s="11" t="s">
        <v>10</v>
      </c>
      <c r="L26" s="11"/>
      <c r="M26" s="11" t="s">
        <v>11</v>
      </c>
      <c r="N26" s="11" t="s">
        <v>12</v>
      </c>
      <c r="O26" s="11" t="s">
        <v>13</v>
      </c>
      <c r="P26" s="11" t="s">
        <v>14</v>
      </c>
      <c r="Q26" s="11" t="s">
        <v>15</v>
      </c>
      <c r="R26" s="11" t="s">
        <v>16</v>
      </c>
      <c r="S26" s="11" t="s">
        <v>17</v>
      </c>
      <c r="T26" s="11" t="s">
        <v>18</v>
      </c>
      <c r="U26" s="11" t="s">
        <v>19</v>
      </c>
    </row>
    <row r="27" s="10" customFormat="true" ht="22.5" hidden="false" customHeight="true" outlineLevel="0" collapsed="false">
      <c r="A27" s="11" t="s">
        <v>20</v>
      </c>
      <c r="B27" s="11" t="s">
        <v>21</v>
      </c>
      <c r="C27" s="11" t="s">
        <v>22</v>
      </c>
      <c r="D27" s="11"/>
      <c r="E27" s="11" t="s">
        <v>23</v>
      </c>
      <c r="F27" s="11"/>
      <c r="G27" s="11" t="s">
        <v>24</v>
      </c>
      <c r="H27" s="11"/>
      <c r="I27" s="11" t="s">
        <v>25</v>
      </c>
      <c r="J27" s="11" t="s">
        <v>26</v>
      </c>
      <c r="K27" s="11" t="s">
        <v>27</v>
      </c>
      <c r="L27" s="11" t="s">
        <v>20</v>
      </c>
      <c r="M27" s="11" t="s">
        <v>28</v>
      </c>
      <c r="N27" s="11" t="s">
        <v>29</v>
      </c>
      <c r="O27" s="11" t="s">
        <v>30</v>
      </c>
      <c r="P27" s="11"/>
      <c r="Q27" s="11" t="s">
        <v>31</v>
      </c>
      <c r="R27" s="11" t="s">
        <v>32</v>
      </c>
      <c r="S27" s="11" t="s">
        <v>33</v>
      </c>
      <c r="T27" s="11" t="s">
        <v>34</v>
      </c>
      <c r="U27" s="11"/>
    </row>
    <row r="28" s="10" customFormat="true" ht="22.5" hidden="false" customHeight="true" outlineLevel="0" collapsed="false">
      <c r="A28" s="12"/>
      <c r="B28" s="12"/>
      <c r="C28" s="13" t="s">
        <v>35</v>
      </c>
      <c r="D28" s="12"/>
      <c r="E28" s="13" t="s">
        <v>36</v>
      </c>
      <c r="F28" s="12"/>
      <c r="G28" s="13" t="s">
        <v>37</v>
      </c>
      <c r="H28" s="12"/>
      <c r="I28" s="12"/>
      <c r="J28" s="12"/>
      <c r="K28" s="13" t="s">
        <v>38</v>
      </c>
      <c r="L28" s="12"/>
      <c r="M28" s="13" t="s">
        <v>39</v>
      </c>
      <c r="N28" s="13" t="s">
        <v>40</v>
      </c>
      <c r="O28" s="13" t="s">
        <v>41</v>
      </c>
      <c r="P28" s="12"/>
      <c r="Q28" s="13" t="s">
        <v>42</v>
      </c>
      <c r="R28" s="13" t="s">
        <v>43</v>
      </c>
      <c r="S28" s="13" t="s">
        <v>44</v>
      </c>
      <c r="T28" s="13" t="s">
        <v>45</v>
      </c>
      <c r="U28" s="12"/>
    </row>
    <row r="29" s="14" customFormat="true" ht="24" hidden="false" customHeight="true" outlineLevel="0" collapsed="false">
      <c r="A29" s="14" t="s">
        <v>55</v>
      </c>
      <c r="B29" s="15" t="n">
        <v>311030.33</v>
      </c>
      <c r="C29" s="15" t="n">
        <v>201780.3</v>
      </c>
      <c r="D29" s="15" t="n">
        <v>20.66</v>
      </c>
      <c r="E29" s="15" t="n">
        <v>360.54</v>
      </c>
      <c r="F29" s="15" t="n">
        <v>13308.81</v>
      </c>
      <c r="G29" s="15" t="n">
        <v>119.8</v>
      </c>
      <c r="H29" s="15" t="n">
        <v>8842.25</v>
      </c>
      <c r="I29" s="15" t="n">
        <v>34540.9</v>
      </c>
      <c r="J29" s="15" t="n">
        <v>6494.32</v>
      </c>
      <c r="K29" s="15" t="n">
        <v>1833.99</v>
      </c>
      <c r="L29" s="14" t="s">
        <v>55</v>
      </c>
      <c r="M29" s="15" t="n">
        <v>3515.9</v>
      </c>
      <c r="N29" s="15" t="n">
        <v>920.53</v>
      </c>
      <c r="O29" s="15" t="n">
        <v>17407.76</v>
      </c>
      <c r="P29" s="15" t="n">
        <v>12805.33</v>
      </c>
      <c r="Q29" s="15" t="n">
        <v>5103.07</v>
      </c>
      <c r="R29" s="15" t="n">
        <v>2975.63</v>
      </c>
      <c r="S29" s="15" t="n">
        <v>1000.54</v>
      </c>
      <c r="T29" s="15" t="s">
        <v>50</v>
      </c>
      <c r="U29" s="15" t="s">
        <v>50</v>
      </c>
    </row>
    <row r="30" customFormat="false" ht="21" hidden="false" customHeight="true" outlineLevel="0" collapsed="false">
      <c r="A30" s="17" t="s">
        <v>47</v>
      </c>
      <c r="B30" s="16" t="n">
        <v>167195.08</v>
      </c>
      <c r="C30" s="16" t="n">
        <v>115764.3</v>
      </c>
      <c r="D30" s="16" t="s">
        <v>50</v>
      </c>
      <c r="E30" s="16" t="n">
        <v>360.54</v>
      </c>
      <c r="F30" s="16" t="n">
        <v>7956.93</v>
      </c>
      <c r="G30" s="16" t="n">
        <v>119.8</v>
      </c>
      <c r="H30" s="16" t="n">
        <v>6033.21</v>
      </c>
      <c r="I30" s="16" t="n">
        <v>13730.6</v>
      </c>
      <c r="J30" s="16" t="n">
        <v>2947.62</v>
      </c>
      <c r="K30" s="16" t="n">
        <v>1210.31</v>
      </c>
      <c r="L30" s="17" t="s">
        <v>47</v>
      </c>
      <c r="M30" s="16" t="n">
        <v>2642.86</v>
      </c>
      <c r="N30" s="16" t="n">
        <v>513.36</v>
      </c>
      <c r="O30" s="16" t="n">
        <v>10880.17</v>
      </c>
      <c r="P30" s="16" t="n">
        <v>4298.12</v>
      </c>
      <c r="Q30" s="16" t="n">
        <v>487.3</v>
      </c>
      <c r="R30" s="16" t="n">
        <v>217.13</v>
      </c>
      <c r="S30" s="16" t="n">
        <v>32.83</v>
      </c>
      <c r="T30" s="16" t="s">
        <v>50</v>
      </c>
      <c r="U30" s="16" t="s">
        <v>50</v>
      </c>
    </row>
    <row r="31" customFormat="false" ht="21" hidden="false" customHeight="true" outlineLevel="0" collapsed="false">
      <c r="A31" s="17" t="s">
        <v>48</v>
      </c>
      <c r="B31" s="16" t="n">
        <v>143835.25</v>
      </c>
      <c r="C31" s="16" t="n">
        <v>86016</v>
      </c>
      <c r="D31" s="16" t="n">
        <v>20.66</v>
      </c>
      <c r="E31" s="16" t="s">
        <v>50</v>
      </c>
      <c r="F31" s="16" t="n">
        <v>5351.88</v>
      </c>
      <c r="G31" s="16" t="s">
        <v>50</v>
      </c>
      <c r="H31" s="16" t="n">
        <v>2809.04</v>
      </c>
      <c r="I31" s="16" t="n">
        <v>20810.29</v>
      </c>
      <c r="J31" s="16" t="n">
        <v>3546.7</v>
      </c>
      <c r="K31" s="16" t="n">
        <v>623.67</v>
      </c>
      <c r="L31" s="17" t="s">
        <v>48</v>
      </c>
      <c r="M31" s="16" t="n">
        <v>873.04</v>
      </c>
      <c r="N31" s="16" t="n">
        <v>407.17</v>
      </c>
      <c r="O31" s="16" t="n">
        <v>6527.6</v>
      </c>
      <c r="P31" s="16" t="n">
        <v>8507.21</v>
      </c>
      <c r="Q31" s="16" t="n">
        <v>4615.77</v>
      </c>
      <c r="R31" s="16" t="n">
        <v>2758.51</v>
      </c>
      <c r="S31" s="16" t="n">
        <v>967.72</v>
      </c>
      <c r="T31" s="16" t="s">
        <v>50</v>
      </c>
      <c r="U31" s="16" t="s">
        <v>50</v>
      </c>
    </row>
    <row r="32" s="14" customFormat="true" ht="23.25" hidden="false" customHeight="true" outlineLevel="0" collapsed="false">
      <c r="A32" s="14" t="s">
        <v>56</v>
      </c>
      <c r="B32" s="15" t="n">
        <v>317489.34</v>
      </c>
      <c r="C32" s="15" t="n">
        <v>159605.61</v>
      </c>
      <c r="D32" s="15" t="n">
        <v>2793.63</v>
      </c>
      <c r="E32" s="15" t="n">
        <v>194.27</v>
      </c>
      <c r="F32" s="15" t="n">
        <v>22951.82</v>
      </c>
      <c r="G32" s="15" t="n">
        <v>1533.41</v>
      </c>
      <c r="H32" s="15" t="n">
        <v>17839.88</v>
      </c>
      <c r="I32" s="15" t="n">
        <v>43073.3</v>
      </c>
      <c r="J32" s="15" t="n">
        <v>12609.18</v>
      </c>
      <c r="K32" s="15" t="n">
        <v>3993.07</v>
      </c>
      <c r="L32" s="14" t="s">
        <v>56</v>
      </c>
      <c r="M32" s="15" t="n">
        <v>2803.97</v>
      </c>
      <c r="N32" s="15" t="n">
        <v>2291.62</v>
      </c>
      <c r="O32" s="15" t="n">
        <v>17661.75</v>
      </c>
      <c r="P32" s="15" t="n">
        <v>13055.13</v>
      </c>
      <c r="Q32" s="15" t="n">
        <v>10478.03</v>
      </c>
      <c r="R32" s="15" t="n">
        <v>4910.77</v>
      </c>
      <c r="S32" s="15" t="n">
        <v>1693.89</v>
      </c>
      <c r="T32" s="15" t="s">
        <v>50</v>
      </c>
      <c r="U32" s="15" t="s">
        <v>50</v>
      </c>
    </row>
    <row r="33" customFormat="false" ht="21" hidden="false" customHeight="true" outlineLevel="0" collapsed="false">
      <c r="A33" s="17" t="s">
        <v>47</v>
      </c>
      <c r="B33" s="16" t="n">
        <v>172065.77</v>
      </c>
      <c r="C33" s="16" t="n">
        <v>89498.66</v>
      </c>
      <c r="D33" s="16" t="n">
        <v>1797.91</v>
      </c>
      <c r="E33" s="16" t="n">
        <v>97.67</v>
      </c>
      <c r="F33" s="16" t="n">
        <v>9445</v>
      </c>
      <c r="G33" s="16" t="n">
        <v>1099.88</v>
      </c>
      <c r="H33" s="16" t="n">
        <v>15714.21</v>
      </c>
      <c r="I33" s="16" t="n">
        <v>21097.22</v>
      </c>
      <c r="J33" s="16" t="n">
        <v>3452.25</v>
      </c>
      <c r="K33" s="16" t="n">
        <v>3676.4</v>
      </c>
      <c r="L33" s="17" t="s">
        <v>47</v>
      </c>
      <c r="M33" s="16" t="n">
        <v>1673.02</v>
      </c>
      <c r="N33" s="16" t="n">
        <v>1840.32</v>
      </c>
      <c r="O33" s="16" t="n">
        <v>11644.07</v>
      </c>
      <c r="P33" s="16" t="n">
        <v>5320.62</v>
      </c>
      <c r="Q33" s="16" t="n">
        <v>3341.93</v>
      </c>
      <c r="R33" s="16" t="n">
        <v>2079.69</v>
      </c>
      <c r="S33" s="16" t="n">
        <v>286.93</v>
      </c>
      <c r="T33" s="16" t="s">
        <v>50</v>
      </c>
      <c r="U33" s="16" t="s">
        <v>50</v>
      </c>
    </row>
    <row r="34" customFormat="false" ht="21" hidden="false" customHeight="true" outlineLevel="0" collapsed="false">
      <c r="A34" s="17" t="s">
        <v>48</v>
      </c>
      <c r="B34" s="16" t="n">
        <v>145423.56</v>
      </c>
      <c r="C34" s="16" t="n">
        <v>70106.96</v>
      </c>
      <c r="D34" s="16" t="n">
        <v>995.72</v>
      </c>
      <c r="E34" s="16" t="n">
        <v>96.6</v>
      </c>
      <c r="F34" s="16" t="n">
        <v>13506.82</v>
      </c>
      <c r="G34" s="16" t="n">
        <v>433.54</v>
      </c>
      <c r="H34" s="16" t="n">
        <v>2125.67</v>
      </c>
      <c r="I34" s="16" t="n">
        <v>21976.08</v>
      </c>
      <c r="J34" s="16" t="n">
        <v>9156.92</v>
      </c>
      <c r="K34" s="16" t="n">
        <v>316.68</v>
      </c>
      <c r="L34" s="17" t="s">
        <v>48</v>
      </c>
      <c r="M34" s="16" t="n">
        <v>1130.95</v>
      </c>
      <c r="N34" s="16" t="n">
        <v>451.3</v>
      </c>
      <c r="O34" s="16" t="n">
        <v>6017.68</v>
      </c>
      <c r="P34" s="16" t="n">
        <v>7734.51</v>
      </c>
      <c r="Q34" s="16" t="n">
        <v>7136.1</v>
      </c>
      <c r="R34" s="16" t="n">
        <v>2831.07</v>
      </c>
      <c r="S34" s="16" t="n">
        <v>1406.97</v>
      </c>
      <c r="T34" s="16" t="s">
        <v>50</v>
      </c>
      <c r="U34" s="16" t="s">
        <v>50</v>
      </c>
    </row>
    <row r="35" s="14" customFormat="true" ht="22.5" hidden="false" customHeight="true" outlineLevel="0" collapsed="false">
      <c r="A35" s="14" t="s">
        <v>57</v>
      </c>
      <c r="B35" s="15" t="n">
        <v>723848.62</v>
      </c>
      <c r="C35" s="15" t="n">
        <v>341755.64</v>
      </c>
      <c r="D35" s="15" t="n">
        <v>5752.05</v>
      </c>
      <c r="E35" s="15" t="s">
        <v>50</v>
      </c>
      <c r="F35" s="15" t="n">
        <v>44690.4</v>
      </c>
      <c r="G35" s="15" t="n">
        <v>2157.24</v>
      </c>
      <c r="H35" s="15" t="n">
        <v>64470.45</v>
      </c>
      <c r="I35" s="15" t="n">
        <v>122960.87</v>
      </c>
      <c r="J35" s="15" t="n">
        <v>43084.51</v>
      </c>
      <c r="K35" s="15" t="n">
        <v>13250.82</v>
      </c>
      <c r="L35" s="14" t="s">
        <v>57</v>
      </c>
      <c r="M35" s="15" t="n">
        <v>6547.47</v>
      </c>
      <c r="N35" s="15" t="n">
        <v>5178.91</v>
      </c>
      <c r="O35" s="15" t="n">
        <v>27928.15</v>
      </c>
      <c r="P35" s="15" t="n">
        <v>21873.66</v>
      </c>
      <c r="Q35" s="15" t="n">
        <v>6873.33</v>
      </c>
      <c r="R35" s="15" t="n">
        <v>10785.72</v>
      </c>
      <c r="S35" s="15" t="n">
        <v>6539.39</v>
      </c>
      <c r="T35" s="15" t="s">
        <v>50</v>
      </c>
      <c r="U35" s="15" t="s">
        <v>50</v>
      </c>
    </row>
    <row r="36" customFormat="false" ht="21" hidden="false" customHeight="true" outlineLevel="0" collapsed="false">
      <c r="A36" s="17" t="s">
        <v>47</v>
      </c>
      <c r="B36" s="16" t="n">
        <v>404484.32</v>
      </c>
      <c r="C36" s="16" t="n">
        <v>192341.73</v>
      </c>
      <c r="D36" s="16" t="n">
        <v>2072.54</v>
      </c>
      <c r="E36" s="16" t="s">
        <v>50</v>
      </c>
      <c r="F36" s="16" t="n">
        <v>22535.38</v>
      </c>
      <c r="G36" s="16" t="n">
        <v>1910.46</v>
      </c>
      <c r="H36" s="16" t="n">
        <v>57737.52</v>
      </c>
      <c r="I36" s="16" t="n">
        <v>59111.37</v>
      </c>
      <c r="J36" s="16" t="n">
        <v>17109.06</v>
      </c>
      <c r="K36" s="16" t="n">
        <v>10264.67</v>
      </c>
      <c r="L36" s="17" t="s">
        <v>47</v>
      </c>
      <c r="M36" s="16" t="n">
        <v>2893.22</v>
      </c>
      <c r="N36" s="16" t="n">
        <v>1990.49</v>
      </c>
      <c r="O36" s="16" t="n">
        <v>21538</v>
      </c>
      <c r="P36" s="16" t="n">
        <v>9794.08</v>
      </c>
      <c r="Q36" s="16" t="n">
        <v>1957.65</v>
      </c>
      <c r="R36" s="16" t="n">
        <v>3030.57</v>
      </c>
      <c r="S36" s="16" t="n">
        <v>197.58</v>
      </c>
      <c r="T36" s="16" t="s">
        <v>50</v>
      </c>
      <c r="U36" s="16" t="s">
        <v>50</v>
      </c>
    </row>
    <row r="37" customFormat="false" ht="21" hidden="false" customHeight="true" outlineLevel="0" collapsed="false">
      <c r="A37" s="17" t="s">
        <v>48</v>
      </c>
      <c r="B37" s="16" t="n">
        <v>319364.3</v>
      </c>
      <c r="C37" s="16" t="n">
        <v>149413.91</v>
      </c>
      <c r="D37" s="16" t="n">
        <v>3679.52</v>
      </c>
      <c r="E37" s="16" t="s">
        <v>50</v>
      </c>
      <c r="F37" s="16" t="n">
        <v>22155.02</v>
      </c>
      <c r="G37" s="16" t="n">
        <v>246.78</v>
      </c>
      <c r="H37" s="16" t="n">
        <v>6732.93</v>
      </c>
      <c r="I37" s="16" t="n">
        <v>63849.49</v>
      </c>
      <c r="J37" s="16" t="n">
        <v>25975.45</v>
      </c>
      <c r="K37" s="16" t="n">
        <v>2986.15</v>
      </c>
      <c r="L37" s="17" t="s">
        <v>48</v>
      </c>
      <c r="M37" s="16" t="n">
        <v>3654.25</v>
      </c>
      <c r="N37" s="16" t="n">
        <v>3188.42</v>
      </c>
      <c r="O37" s="16" t="n">
        <v>6390.15</v>
      </c>
      <c r="P37" s="16" t="n">
        <v>12079.58</v>
      </c>
      <c r="Q37" s="16" t="n">
        <v>4915.68</v>
      </c>
      <c r="R37" s="16" t="n">
        <v>7755.16</v>
      </c>
      <c r="S37" s="16" t="n">
        <v>6341.81</v>
      </c>
      <c r="T37" s="16" t="s">
        <v>50</v>
      </c>
      <c r="U37" s="16" t="s">
        <v>50</v>
      </c>
    </row>
    <row r="38" s="14" customFormat="true" ht="22.5" hidden="false" customHeight="true" outlineLevel="0" collapsed="false">
      <c r="A38" s="14" t="s">
        <v>58</v>
      </c>
      <c r="B38" s="15" t="n">
        <v>149589.78</v>
      </c>
      <c r="C38" s="15" t="n">
        <v>113715.47</v>
      </c>
      <c r="D38" s="15" t="s">
        <v>50</v>
      </c>
      <c r="E38" s="15" t="n">
        <v>143.09</v>
      </c>
      <c r="F38" s="15" t="n">
        <v>656.23</v>
      </c>
      <c r="G38" s="15" t="n">
        <v>349.38</v>
      </c>
      <c r="H38" s="15" t="n">
        <v>4514.07</v>
      </c>
      <c r="I38" s="15" t="n">
        <v>9492.27</v>
      </c>
      <c r="J38" s="15" t="n">
        <v>4055.03</v>
      </c>
      <c r="K38" s="15" t="n">
        <v>1047.45</v>
      </c>
      <c r="L38" s="14" t="s">
        <v>58</v>
      </c>
      <c r="M38" s="15" t="n">
        <v>631.27</v>
      </c>
      <c r="N38" s="15" t="n">
        <v>315.28</v>
      </c>
      <c r="O38" s="15" t="n">
        <v>5801.04</v>
      </c>
      <c r="P38" s="15" t="n">
        <v>3941</v>
      </c>
      <c r="Q38" s="15" t="n">
        <v>2164.83</v>
      </c>
      <c r="R38" s="15" t="n">
        <v>2584.3</v>
      </c>
      <c r="S38" s="15" t="n">
        <v>179.07</v>
      </c>
      <c r="T38" s="15" t="s">
        <v>50</v>
      </c>
      <c r="U38" s="15" t="s">
        <v>50</v>
      </c>
    </row>
    <row r="39" customFormat="false" ht="21" hidden="false" customHeight="true" outlineLevel="0" collapsed="false">
      <c r="A39" s="17" t="s">
        <v>47</v>
      </c>
      <c r="B39" s="16" t="n">
        <v>81638.67</v>
      </c>
      <c r="C39" s="16" t="n">
        <v>62463.69</v>
      </c>
      <c r="D39" s="16" t="s">
        <v>50</v>
      </c>
      <c r="E39" s="16" t="n">
        <v>143.09</v>
      </c>
      <c r="F39" s="16" t="n">
        <v>223.62</v>
      </c>
      <c r="G39" s="16" t="n">
        <v>349.38</v>
      </c>
      <c r="H39" s="16" t="n">
        <v>3892.36</v>
      </c>
      <c r="I39" s="16" t="n">
        <v>5347.57</v>
      </c>
      <c r="J39" s="16" t="n">
        <v>997.16</v>
      </c>
      <c r="K39" s="16" t="n">
        <v>609.4</v>
      </c>
      <c r="L39" s="17" t="s">
        <v>47</v>
      </c>
      <c r="M39" s="16" t="n">
        <v>110.17</v>
      </c>
      <c r="N39" s="16" t="n">
        <v>108.95</v>
      </c>
      <c r="O39" s="16" t="n">
        <v>3704.73</v>
      </c>
      <c r="P39" s="16" t="n">
        <v>1270.31</v>
      </c>
      <c r="Q39" s="16" t="n">
        <v>767.04</v>
      </c>
      <c r="R39" s="16" t="n">
        <v>1639.8</v>
      </c>
      <c r="S39" s="16" t="n">
        <v>11.4</v>
      </c>
      <c r="T39" s="16" t="s">
        <v>50</v>
      </c>
      <c r="U39" s="16" t="s">
        <v>50</v>
      </c>
    </row>
    <row r="40" customFormat="false" ht="21" hidden="false" customHeight="true" outlineLevel="0" collapsed="false">
      <c r="A40" s="17" t="s">
        <v>48</v>
      </c>
      <c r="B40" s="16" t="n">
        <v>67951.11</v>
      </c>
      <c r="C40" s="16" t="n">
        <v>51251.78</v>
      </c>
      <c r="D40" s="16" t="s">
        <v>50</v>
      </c>
      <c r="E40" s="16" t="s">
        <v>50</v>
      </c>
      <c r="F40" s="16" t="n">
        <v>432.61</v>
      </c>
      <c r="G40" s="16" t="s">
        <v>50</v>
      </c>
      <c r="H40" s="16" t="n">
        <v>621.71</v>
      </c>
      <c r="I40" s="16" t="n">
        <v>4144.69</v>
      </c>
      <c r="J40" s="16" t="n">
        <v>3057.87</v>
      </c>
      <c r="K40" s="16" t="n">
        <v>438.05</v>
      </c>
      <c r="L40" s="17" t="s">
        <v>48</v>
      </c>
      <c r="M40" s="16" t="n">
        <v>521.1</v>
      </c>
      <c r="N40" s="16" t="n">
        <v>206.32</v>
      </c>
      <c r="O40" s="16" t="n">
        <v>2096.31</v>
      </c>
      <c r="P40" s="16" t="n">
        <v>2670.69</v>
      </c>
      <c r="Q40" s="16" t="n">
        <v>1397.79</v>
      </c>
      <c r="R40" s="16" t="n">
        <v>944.5</v>
      </c>
      <c r="S40" s="16" t="n">
        <v>167.67</v>
      </c>
      <c r="T40" s="16" t="s">
        <v>50</v>
      </c>
      <c r="U40" s="16" t="s">
        <v>50</v>
      </c>
    </row>
    <row r="41" s="14" customFormat="true" ht="21.75" hidden="false" customHeight="true" outlineLevel="0" collapsed="false">
      <c r="A41" s="14" t="s">
        <v>59</v>
      </c>
      <c r="B41" s="15" t="n">
        <v>683848.64</v>
      </c>
      <c r="C41" s="15" t="n">
        <v>351931.32</v>
      </c>
      <c r="D41" s="15" t="n">
        <v>6105.86</v>
      </c>
      <c r="E41" s="15" t="n">
        <v>116.9</v>
      </c>
      <c r="F41" s="15" t="n">
        <v>26910.93</v>
      </c>
      <c r="G41" s="15" t="n">
        <v>1660.16</v>
      </c>
      <c r="H41" s="15" t="n">
        <v>63357.04</v>
      </c>
      <c r="I41" s="15" t="n">
        <v>109181.91</v>
      </c>
      <c r="J41" s="15" t="n">
        <v>36609.4</v>
      </c>
      <c r="K41" s="15" t="n">
        <v>10123.18</v>
      </c>
      <c r="L41" s="14" t="s">
        <v>59</v>
      </c>
      <c r="M41" s="15" t="n">
        <v>6793.89</v>
      </c>
      <c r="N41" s="15" t="n">
        <v>3121.79</v>
      </c>
      <c r="O41" s="15" t="n">
        <v>17729.32</v>
      </c>
      <c r="P41" s="15" t="n">
        <v>17171.74</v>
      </c>
      <c r="Q41" s="15" t="n">
        <v>16424.44</v>
      </c>
      <c r="R41" s="15" t="n">
        <v>14007.04</v>
      </c>
      <c r="S41" s="15" t="n">
        <v>2603.72</v>
      </c>
      <c r="T41" s="15" t="s">
        <v>50</v>
      </c>
      <c r="U41" s="15" t="s">
        <v>50</v>
      </c>
    </row>
    <row r="42" customFormat="false" ht="21" hidden="false" customHeight="true" outlineLevel="0" collapsed="false">
      <c r="A42" s="17" t="s">
        <v>47</v>
      </c>
      <c r="B42" s="16" t="n">
        <v>356820.49</v>
      </c>
      <c r="C42" s="16" t="n">
        <v>190910.02</v>
      </c>
      <c r="D42" s="16" t="n">
        <v>5182.51</v>
      </c>
      <c r="E42" s="16" t="n">
        <v>116.9</v>
      </c>
      <c r="F42" s="16" t="n">
        <v>13133.49</v>
      </c>
      <c r="G42" s="16" t="n">
        <v>1438.55</v>
      </c>
      <c r="H42" s="16" t="n">
        <v>45208.84</v>
      </c>
      <c r="I42" s="16" t="n">
        <v>48302.27</v>
      </c>
      <c r="J42" s="16" t="n">
        <v>7995.41</v>
      </c>
      <c r="K42" s="16" t="n">
        <v>7783.33</v>
      </c>
      <c r="L42" s="17" t="s">
        <v>47</v>
      </c>
      <c r="M42" s="16" t="n">
        <v>5142.44</v>
      </c>
      <c r="N42" s="16" t="n">
        <v>2233.21</v>
      </c>
      <c r="O42" s="16" t="n">
        <v>12968.1</v>
      </c>
      <c r="P42" s="16" t="n">
        <v>4470.27</v>
      </c>
      <c r="Q42" s="16" t="n">
        <v>6799.32</v>
      </c>
      <c r="R42" s="16" t="n">
        <v>5135.82</v>
      </c>
      <c r="S42" s="16" t="s">
        <v>50</v>
      </c>
      <c r="T42" s="16" t="s">
        <v>50</v>
      </c>
      <c r="U42" s="16" t="s">
        <v>50</v>
      </c>
    </row>
    <row r="43" customFormat="false" ht="21" hidden="false" customHeight="true" outlineLevel="0" collapsed="false">
      <c r="A43" s="17" t="s">
        <v>48</v>
      </c>
      <c r="B43" s="16" t="n">
        <v>327028.15</v>
      </c>
      <c r="C43" s="16" t="n">
        <v>161021.3</v>
      </c>
      <c r="D43" s="16" t="n">
        <v>923.35</v>
      </c>
      <c r="E43" s="16" t="s">
        <v>50</v>
      </c>
      <c r="F43" s="16" t="n">
        <v>13777.44</v>
      </c>
      <c r="G43" s="16" t="n">
        <v>221.62</v>
      </c>
      <c r="H43" s="16" t="n">
        <v>18148.2</v>
      </c>
      <c r="I43" s="16" t="n">
        <v>60879.64</v>
      </c>
      <c r="J43" s="16" t="n">
        <v>28613.99</v>
      </c>
      <c r="K43" s="16" t="n">
        <v>2339.85</v>
      </c>
      <c r="L43" s="17" t="s">
        <v>48</v>
      </c>
      <c r="M43" s="16" t="n">
        <v>1651.45</v>
      </c>
      <c r="N43" s="16" t="n">
        <v>888.58</v>
      </c>
      <c r="O43" s="16" t="n">
        <v>4761.22</v>
      </c>
      <c r="P43" s="16" t="n">
        <v>12701.46</v>
      </c>
      <c r="Q43" s="16" t="n">
        <v>9625.13</v>
      </c>
      <c r="R43" s="16" t="n">
        <v>8871.22</v>
      </c>
      <c r="S43" s="16" t="n">
        <v>2603.72</v>
      </c>
      <c r="T43" s="16" t="s">
        <v>50</v>
      </c>
      <c r="U43" s="16" t="s">
        <v>50</v>
      </c>
    </row>
    <row r="44" s="14" customFormat="true" ht="22.5" hidden="false" customHeight="true" outlineLevel="0" collapsed="false">
      <c r="A44" s="14" t="s">
        <v>60</v>
      </c>
      <c r="B44" s="15" t="n">
        <v>188247.27</v>
      </c>
      <c r="C44" s="15" t="n">
        <v>126575.66</v>
      </c>
      <c r="D44" s="15" t="n">
        <v>444.8</v>
      </c>
      <c r="E44" s="15" t="n">
        <v>423.04</v>
      </c>
      <c r="F44" s="15" t="n">
        <v>8112.29</v>
      </c>
      <c r="G44" s="15" t="n">
        <v>130.09</v>
      </c>
      <c r="H44" s="15" t="n">
        <v>7892.62</v>
      </c>
      <c r="I44" s="15" t="n">
        <v>16371.99</v>
      </c>
      <c r="J44" s="15" t="n">
        <v>5464.98</v>
      </c>
      <c r="K44" s="15" t="n">
        <v>867.59</v>
      </c>
      <c r="L44" s="14" t="s">
        <v>60</v>
      </c>
      <c r="M44" s="15" t="n">
        <v>2661.72</v>
      </c>
      <c r="N44" s="15" t="n">
        <v>406.55</v>
      </c>
      <c r="O44" s="15" t="n">
        <v>7119.56</v>
      </c>
      <c r="P44" s="15" t="n">
        <v>5554.74</v>
      </c>
      <c r="Q44" s="15" t="n">
        <v>3508.64</v>
      </c>
      <c r="R44" s="15" t="n">
        <v>2011.97</v>
      </c>
      <c r="S44" s="15" t="n">
        <v>701.04</v>
      </c>
      <c r="T44" s="15" t="s">
        <v>50</v>
      </c>
      <c r="U44" s="15" t="s">
        <v>50</v>
      </c>
    </row>
    <row r="45" customFormat="false" ht="21" hidden="false" customHeight="true" outlineLevel="0" collapsed="false">
      <c r="A45" s="17" t="s">
        <v>47</v>
      </c>
      <c r="B45" s="16" t="n">
        <v>99116.54</v>
      </c>
      <c r="C45" s="16" t="n">
        <v>68783.39</v>
      </c>
      <c r="D45" s="16" t="n">
        <v>273.66</v>
      </c>
      <c r="E45" s="16" t="n">
        <v>423.04</v>
      </c>
      <c r="F45" s="16" t="n">
        <v>3143.76</v>
      </c>
      <c r="G45" s="16" t="n">
        <v>130.09</v>
      </c>
      <c r="H45" s="16" t="n">
        <v>5682.65</v>
      </c>
      <c r="I45" s="16" t="n">
        <v>7619.4</v>
      </c>
      <c r="J45" s="16" t="n">
        <v>1923.5</v>
      </c>
      <c r="K45" s="16" t="n">
        <v>790.83</v>
      </c>
      <c r="L45" s="17" t="s">
        <v>47</v>
      </c>
      <c r="M45" s="16" t="n">
        <v>1880.67</v>
      </c>
      <c r="N45" s="16" t="n">
        <v>234.32</v>
      </c>
      <c r="O45" s="16" t="n">
        <v>4284.62</v>
      </c>
      <c r="P45" s="16" t="n">
        <v>1586.25</v>
      </c>
      <c r="Q45" s="16" t="n">
        <v>1607.09</v>
      </c>
      <c r="R45" s="16" t="n">
        <v>730.48</v>
      </c>
      <c r="S45" s="16" t="n">
        <v>22.78</v>
      </c>
      <c r="T45" s="16" t="s">
        <v>50</v>
      </c>
      <c r="U45" s="16" t="s">
        <v>50</v>
      </c>
    </row>
    <row r="46" customFormat="false" ht="21" hidden="false" customHeight="true" outlineLevel="0" collapsed="false">
      <c r="A46" s="17" t="s">
        <v>48</v>
      </c>
      <c r="B46" s="16" t="n">
        <v>89130.73</v>
      </c>
      <c r="C46" s="16" t="n">
        <v>57792.27</v>
      </c>
      <c r="D46" s="16" t="n">
        <v>171.14</v>
      </c>
      <c r="E46" s="16" t="s">
        <v>50</v>
      </c>
      <c r="F46" s="16" t="n">
        <v>4968.54</v>
      </c>
      <c r="G46" s="16" t="s">
        <v>50</v>
      </c>
      <c r="H46" s="16" t="n">
        <v>2209.97</v>
      </c>
      <c r="I46" s="16" t="n">
        <v>8752.59</v>
      </c>
      <c r="J46" s="16" t="n">
        <v>3541.48</v>
      </c>
      <c r="K46" s="16" t="n">
        <v>76.75</v>
      </c>
      <c r="L46" s="17" t="s">
        <v>48</v>
      </c>
      <c r="M46" s="16" t="n">
        <v>781.06</v>
      </c>
      <c r="N46" s="16" t="n">
        <v>172.23</v>
      </c>
      <c r="O46" s="16" t="n">
        <v>2834.94</v>
      </c>
      <c r="P46" s="16" t="n">
        <v>3968.48</v>
      </c>
      <c r="Q46" s="16" t="n">
        <v>1901.55</v>
      </c>
      <c r="R46" s="16" t="n">
        <v>1281.49</v>
      </c>
      <c r="S46" s="16" t="n">
        <v>678.25</v>
      </c>
      <c r="T46" s="16" t="s">
        <v>50</v>
      </c>
      <c r="U46" s="16" t="s">
        <v>50</v>
      </c>
    </row>
    <row r="47" s="5" customFormat="true" ht="30" hidden="false" customHeight="true" outlineLevel="0" collapsed="false">
      <c r="A47" s="3" t="s">
        <v>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3" t="s">
        <v>1</v>
      </c>
      <c r="M47" s="4"/>
      <c r="N47" s="4"/>
      <c r="O47" s="4"/>
      <c r="P47" s="4"/>
      <c r="Q47" s="4"/>
      <c r="R47" s="4"/>
      <c r="S47" s="4"/>
      <c r="T47" s="4"/>
      <c r="U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3"/>
      <c r="M48" s="4"/>
      <c r="N48" s="4"/>
      <c r="O48" s="4"/>
      <c r="P48" s="4"/>
      <c r="Q48" s="4"/>
      <c r="R48" s="4"/>
      <c r="S48" s="4"/>
      <c r="T48" s="4"/>
      <c r="U48" s="4"/>
    </row>
    <row r="49" s="10" customFormat="true" ht="21.75" hidden="false" customHeight="true" outlineLevel="0" collapsed="false">
      <c r="A49" s="8"/>
      <c r="B49" s="8"/>
      <c r="C49" s="9" t="s">
        <v>2</v>
      </c>
      <c r="D49" s="9" t="s">
        <v>3</v>
      </c>
      <c r="E49" s="9" t="s">
        <v>4</v>
      </c>
      <c r="F49" s="9" t="s">
        <v>5</v>
      </c>
      <c r="G49" s="9" t="s">
        <v>6</v>
      </c>
      <c r="H49" s="9" t="s">
        <v>7</v>
      </c>
      <c r="I49" s="9" t="s">
        <v>8</v>
      </c>
      <c r="J49" s="9" t="s">
        <v>9</v>
      </c>
      <c r="K49" s="9" t="s">
        <v>10</v>
      </c>
      <c r="L49" s="8"/>
      <c r="M49" s="9" t="s">
        <v>11</v>
      </c>
      <c r="N49" s="9" t="s">
        <v>12</v>
      </c>
      <c r="O49" s="9" t="s">
        <v>13</v>
      </c>
      <c r="P49" s="9" t="s">
        <v>14</v>
      </c>
      <c r="Q49" s="9" t="s">
        <v>15</v>
      </c>
      <c r="R49" s="9" t="s">
        <v>16</v>
      </c>
      <c r="S49" s="9" t="s">
        <v>17</v>
      </c>
      <c r="T49" s="9" t="s">
        <v>18</v>
      </c>
      <c r="U49" s="9" t="s">
        <v>19</v>
      </c>
    </row>
    <row r="50" s="10" customFormat="true" ht="21.75" hidden="false" customHeight="true" outlineLevel="0" collapsed="false">
      <c r="A50" s="11" t="s">
        <v>20</v>
      </c>
      <c r="B50" s="11" t="s">
        <v>21</v>
      </c>
      <c r="C50" s="11" t="s">
        <v>22</v>
      </c>
      <c r="D50" s="11"/>
      <c r="E50" s="11" t="s">
        <v>23</v>
      </c>
      <c r="F50" s="11"/>
      <c r="G50" s="11" t="s">
        <v>24</v>
      </c>
      <c r="H50" s="11"/>
      <c r="I50" s="11" t="s">
        <v>25</v>
      </c>
      <c r="J50" s="11" t="s">
        <v>26</v>
      </c>
      <c r="K50" s="11" t="s">
        <v>27</v>
      </c>
      <c r="L50" s="11" t="s">
        <v>20</v>
      </c>
      <c r="M50" s="11" t="s">
        <v>28</v>
      </c>
      <c r="N50" s="11" t="s">
        <v>29</v>
      </c>
      <c r="O50" s="11" t="s">
        <v>30</v>
      </c>
      <c r="P50" s="11"/>
      <c r="Q50" s="11" t="s">
        <v>31</v>
      </c>
      <c r="R50" s="11" t="s">
        <v>32</v>
      </c>
      <c r="S50" s="11" t="s">
        <v>33</v>
      </c>
      <c r="T50" s="11" t="s">
        <v>34</v>
      </c>
      <c r="U50" s="11"/>
    </row>
    <row r="51" s="10" customFormat="true" ht="21.75" hidden="false" customHeight="true" outlineLevel="0" collapsed="false">
      <c r="A51" s="12"/>
      <c r="B51" s="12"/>
      <c r="C51" s="13" t="s">
        <v>35</v>
      </c>
      <c r="D51" s="12"/>
      <c r="E51" s="13" t="s">
        <v>36</v>
      </c>
      <c r="F51" s="12"/>
      <c r="G51" s="13" t="s">
        <v>37</v>
      </c>
      <c r="H51" s="12"/>
      <c r="I51" s="12"/>
      <c r="J51" s="12"/>
      <c r="K51" s="13" t="s">
        <v>38</v>
      </c>
      <c r="L51" s="12"/>
      <c r="M51" s="13" t="s">
        <v>39</v>
      </c>
      <c r="N51" s="13" t="s">
        <v>40</v>
      </c>
      <c r="O51" s="13" t="s">
        <v>41</v>
      </c>
      <c r="P51" s="12"/>
      <c r="Q51" s="13" t="s">
        <v>42</v>
      </c>
      <c r="R51" s="13" t="s">
        <v>43</v>
      </c>
      <c r="S51" s="13" t="s">
        <v>44</v>
      </c>
      <c r="T51" s="13" t="s">
        <v>45</v>
      </c>
      <c r="U51" s="12"/>
    </row>
    <row r="52" s="14" customFormat="true" ht="24.75" hidden="false" customHeight="true" outlineLevel="0" collapsed="false">
      <c r="A52" s="14" t="s">
        <v>61</v>
      </c>
      <c r="B52" s="15" t="n">
        <v>434103.79</v>
      </c>
      <c r="C52" s="15" t="n">
        <v>257168.16</v>
      </c>
      <c r="D52" s="15" t="n">
        <v>135.46</v>
      </c>
      <c r="E52" s="15" t="n">
        <v>1161.45</v>
      </c>
      <c r="F52" s="15" t="n">
        <v>24444.84</v>
      </c>
      <c r="G52" s="15" t="n">
        <v>865.97</v>
      </c>
      <c r="H52" s="15" t="n">
        <v>20233.11</v>
      </c>
      <c r="I52" s="15" t="n">
        <v>57450.98</v>
      </c>
      <c r="J52" s="15" t="n">
        <v>24488.05</v>
      </c>
      <c r="K52" s="15" t="n">
        <v>5357.65</v>
      </c>
      <c r="L52" s="14" t="s">
        <v>61</v>
      </c>
      <c r="M52" s="26" t="n">
        <v>3883.86</v>
      </c>
      <c r="N52" s="26" t="n">
        <v>2305.56</v>
      </c>
      <c r="O52" s="26" t="n">
        <v>11215.1</v>
      </c>
      <c r="P52" s="26" t="n">
        <v>15121.6</v>
      </c>
      <c r="Q52" s="26" t="n">
        <v>5287.58</v>
      </c>
      <c r="R52" s="26" t="n">
        <v>2953.56</v>
      </c>
      <c r="S52" s="26" t="n">
        <v>1178.35</v>
      </c>
      <c r="T52" s="26" t="s">
        <v>50</v>
      </c>
      <c r="U52" s="26" t="n">
        <v>852.51</v>
      </c>
    </row>
    <row r="53" customFormat="false" ht="18" hidden="false" customHeight="false" outlineLevel="0" collapsed="false">
      <c r="A53" s="17" t="s">
        <v>47</v>
      </c>
      <c r="B53" s="16" t="n">
        <v>240081.78</v>
      </c>
      <c r="C53" s="16" t="n">
        <v>147458.49</v>
      </c>
      <c r="D53" s="16" t="n">
        <v>135.46</v>
      </c>
      <c r="E53" s="16" t="n">
        <v>925.61</v>
      </c>
      <c r="F53" s="16" t="n">
        <v>15566.12</v>
      </c>
      <c r="G53" s="16" t="s">
        <v>50</v>
      </c>
      <c r="H53" s="16" t="n">
        <v>14043.51</v>
      </c>
      <c r="I53" s="16" t="n">
        <v>32125.88</v>
      </c>
      <c r="J53" s="16" t="n">
        <v>7189.57</v>
      </c>
      <c r="K53" s="16" t="n">
        <v>4716.25</v>
      </c>
      <c r="L53" s="17" t="s">
        <v>47</v>
      </c>
      <c r="M53" s="27" t="n">
        <v>2036.61</v>
      </c>
      <c r="N53" s="27" t="n">
        <v>1308.49</v>
      </c>
      <c r="O53" s="27" t="n">
        <v>7014.76</v>
      </c>
      <c r="P53" s="27" t="n">
        <v>4588.66</v>
      </c>
      <c r="Q53" s="27" t="n">
        <v>1520.62</v>
      </c>
      <c r="R53" s="27" t="n">
        <v>1078.92</v>
      </c>
      <c r="S53" s="27" t="s">
        <v>50</v>
      </c>
      <c r="T53" s="27" t="s">
        <v>50</v>
      </c>
      <c r="U53" s="27" t="n">
        <v>372.82</v>
      </c>
    </row>
    <row r="54" customFormat="false" ht="18" hidden="false" customHeight="false" outlineLevel="0" collapsed="false">
      <c r="A54" s="17" t="s">
        <v>48</v>
      </c>
      <c r="B54" s="16" t="n">
        <v>194022.02</v>
      </c>
      <c r="C54" s="16" t="n">
        <v>109709.66</v>
      </c>
      <c r="D54" s="16" t="s">
        <v>50</v>
      </c>
      <c r="E54" s="16" t="n">
        <v>235.84</v>
      </c>
      <c r="F54" s="16" t="n">
        <v>8878.72</v>
      </c>
      <c r="G54" s="16" t="n">
        <v>865.97</v>
      </c>
      <c r="H54" s="16" t="n">
        <v>6189.6</v>
      </c>
      <c r="I54" s="16" t="n">
        <v>25325.1</v>
      </c>
      <c r="J54" s="16" t="n">
        <v>17298.47</v>
      </c>
      <c r="K54" s="16" t="n">
        <v>641.4</v>
      </c>
      <c r="L54" s="17" t="s">
        <v>48</v>
      </c>
      <c r="M54" s="27" t="n">
        <v>1847.25</v>
      </c>
      <c r="N54" s="27" t="n">
        <v>997.07</v>
      </c>
      <c r="O54" s="27" t="n">
        <v>4200.34</v>
      </c>
      <c r="P54" s="27" t="n">
        <v>10532.94</v>
      </c>
      <c r="Q54" s="27" t="n">
        <v>3766.96</v>
      </c>
      <c r="R54" s="27" t="n">
        <v>1874.64</v>
      </c>
      <c r="S54" s="27" t="n">
        <v>1178.35</v>
      </c>
      <c r="T54" s="27" t="s">
        <v>50</v>
      </c>
      <c r="U54" s="27" t="n">
        <v>479.69</v>
      </c>
    </row>
    <row r="55" s="14" customFormat="true" ht="22.5" hidden="false" customHeight="true" outlineLevel="0" collapsed="false">
      <c r="A55" s="14" t="s">
        <v>62</v>
      </c>
      <c r="B55" s="15" t="n">
        <v>302427.87</v>
      </c>
      <c r="C55" s="15" t="n">
        <v>158193.3</v>
      </c>
      <c r="D55" s="15" t="n">
        <v>152.86</v>
      </c>
      <c r="E55" s="15" t="n">
        <v>1797.48</v>
      </c>
      <c r="F55" s="15" t="n">
        <v>18843.83</v>
      </c>
      <c r="G55" s="15" t="n">
        <v>563.55</v>
      </c>
      <c r="H55" s="15" t="n">
        <v>17768.78</v>
      </c>
      <c r="I55" s="15" t="n">
        <v>41385.06</v>
      </c>
      <c r="J55" s="15" t="n">
        <v>10746.44</v>
      </c>
      <c r="K55" s="15" t="n">
        <v>5014.99</v>
      </c>
      <c r="L55" s="14" t="s">
        <v>62</v>
      </c>
      <c r="M55" s="26" t="n">
        <v>643.82</v>
      </c>
      <c r="N55" s="26" t="n">
        <v>1537.46</v>
      </c>
      <c r="O55" s="26" t="n">
        <v>17733.44</v>
      </c>
      <c r="P55" s="26" t="n">
        <v>10479.49</v>
      </c>
      <c r="Q55" s="26" t="n">
        <v>11691.15</v>
      </c>
      <c r="R55" s="26" t="n">
        <v>2615.09</v>
      </c>
      <c r="S55" s="26" t="n">
        <v>2791.85</v>
      </c>
      <c r="T55" s="26" t="n">
        <v>469.27</v>
      </c>
      <c r="U55" s="26" t="s">
        <v>50</v>
      </c>
    </row>
    <row r="56" customFormat="false" ht="21" hidden="false" customHeight="true" outlineLevel="0" collapsed="false">
      <c r="A56" s="17" t="s">
        <v>47</v>
      </c>
      <c r="B56" s="16" t="n">
        <v>162602.8</v>
      </c>
      <c r="C56" s="16" t="n">
        <v>88231.65</v>
      </c>
      <c r="D56" s="16" t="n">
        <v>152.86</v>
      </c>
      <c r="E56" s="16" t="n">
        <v>1797.48</v>
      </c>
      <c r="F56" s="16" t="n">
        <v>8978.5</v>
      </c>
      <c r="G56" s="16" t="n">
        <v>498.22</v>
      </c>
      <c r="H56" s="16" t="n">
        <v>15917.72</v>
      </c>
      <c r="I56" s="16" t="n">
        <v>18102.47</v>
      </c>
      <c r="J56" s="16" t="n">
        <v>2240.37</v>
      </c>
      <c r="K56" s="16" t="n">
        <v>4087.75</v>
      </c>
      <c r="L56" s="17" t="s">
        <v>47</v>
      </c>
      <c r="M56" s="27" t="n">
        <v>222.44</v>
      </c>
      <c r="N56" s="27" t="n">
        <v>705.7</v>
      </c>
      <c r="O56" s="27" t="n">
        <v>12312.03</v>
      </c>
      <c r="P56" s="27" t="n">
        <v>4066.26</v>
      </c>
      <c r="Q56" s="27" t="n">
        <v>3704.51</v>
      </c>
      <c r="R56" s="27" t="n">
        <v>866.96</v>
      </c>
      <c r="S56" s="27" t="n">
        <v>483.05</v>
      </c>
      <c r="T56" s="27" t="n">
        <v>234.83</v>
      </c>
      <c r="U56" s="27" t="s">
        <v>50</v>
      </c>
    </row>
    <row r="57" customFormat="false" ht="21" hidden="false" customHeight="true" outlineLevel="0" collapsed="false">
      <c r="A57" s="17" t="s">
        <v>48</v>
      </c>
      <c r="B57" s="16" t="n">
        <v>139825.07</v>
      </c>
      <c r="C57" s="16" t="n">
        <v>69961.65</v>
      </c>
      <c r="D57" s="16" t="s">
        <v>50</v>
      </c>
      <c r="E57" s="16" t="s">
        <v>50</v>
      </c>
      <c r="F57" s="16" t="n">
        <v>9865.33</v>
      </c>
      <c r="G57" s="16" t="n">
        <v>65.33</v>
      </c>
      <c r="H57" s="16" t="n">
        <v>1851.06</v>
      </c>
      <c r="I57" s="16" t="n">
        <v>23282.59</v>
      </c>
      <c r="J57" s="16" t="n">
        <v>8506.07</v>
      </c>
      <c r="K57" s="16" t="n">
        <v>927.24</v>
      </c>
      <c r="L57" s="17" t="s">
        <v>48</v>
      </c>
      <c r="M57" s="27" t="n">
        <v>421.38</v>
      </c>
      <c r="N57" s="27" t="n">
        <v>831.76</v>
      </c>
      <c r="O57" s="27" t="n">
        <v>5421.41</v>
      </c>
      <c r="P57" s="27" t="n">
        <v>6413.24</v>
      </c>
      <c r="Q57" s="27" t="n">
        <v>7986.64</v>
      </c>
      <c r="R57" s="27" t="n">
        <v>1748.13</v>
      </c>
      <c r="S57" s="27" t="n">
        <v>2308.8</v>
      </c>
      <c r="T57" s="27" t="n">
        <v>234.44</v>
      </c>
      <c r="U57" s="27" t="s">
        <v>50</v>
      </c>
    </row>
    <row r="58" s="14" customFormat="true" ht="22.5" hidden="false" customHeight="true" outlineLevel="0" collapsed="false">
      <c r="A58" s="14" t="s">
        <v>63</v>
      </c>
      <c r="B58" s="15" t="n">
        <v>391253.72</v>
      </c>
      <c r="C58" s="15" t="n">
        <v>212077.62</v>
      </c>
      <c r="D58" s="15" t="n">
        <v>4416.9</v>
      </c>
      <c r="E58" s="15" t="s">
        <v>50</v>
      </c>
      <c r="F58" s="15" t="n">
        <v>34542.71</v>
      </c>
      <c r="G58" s="15" t="n">
        <v>541.89</v>
      </c>
      <c r="H58" s="15" t="n">
        <v>19189.19</v>
      </c>
      <c r="I58" s="15" t="n">
        <v>68487.32</v>
      </c>
      <c r="J58" s="15" t="n">
        <v>13368.56</v>
      </c>
      <c r="K58" s="15" t="n">
        <v>1349.34</v>
      </c>
      <c r="L58" s="14" t="s">
        <v>63</v>
      </c>
      <c r="M58" s="26" t="n">
        <v>2983.33</v>
      </c>
      <c r="N58" s="26" t="n">
        <v>2232.87</v>
      </c>
      <c r="O58" s="26" t="n">
        <v>11314.68</v>
      </c>
      <c r="P58" s="26" t="n">
        <v>11932.58</v>
      </c>
      <c r="Q58" s="26" t="n">
        <v>2708.98</v>
      </c>
      <c r="R58" s="26" t="n">
        <v>3276.89</v>
      </c>
      <c r="S58" s="26" t="n">
        <v>2830.88</v>
      </c>
      <c r="T58" s="26" t="s">
        <v>50</v>
      </c>
      <c r="U58" s="26" t="s">
        <v>50</v>
      </c>
    </row>
    <row r="59" customFormat="false" ht="18" hidden="false" customHeight="false" outlineLevel="0" collapsed="false">
      <c r="A59" s="17" t="s">
        <v>47</v>
      </c>
      <c r="B59" s="16" t="n">
        <v>195741.98</v>
      </c>
      <c r="C59" s="16" t="n">
        <v>108617.34</v>
      </c>
      <c r="D59" s="16" t="n">
        <v>3193.58</v>
      </c>
      <c r="E59" s="16" t="s">
        <v>50</v>
      </c>
      <c r="F59" s="16" t="n">
        <v>13746.53</v>
      </c>
      <c r="G59" s="16" t="n">
        <v>423.21</v>
      </c>
      <c r="H59" s="16" t="n">
        <v>15280.62</v>
      </c>
      <c r="I59" s="16" t="n">
        <v>31503.89</v>
      </c>
      <c r="J59" s="16" t="n">
        <v>4922.95</v>
      </c>
      <c r="K59" s="16" t="n">
        <v>1174.89</v>
      </c>
      <c r="L59" s="17" t="s">
        <v>47</v>
      </c>
      <c r="M59" s="27" t="n">
        <v>1213.87</v>
      </c>
      <c r="N59" s="27" t="n">
        <v>839.41</v>
      </c>
      <c r="O59" s="27" t="n">
        <v>7231.12</v>
      </c>
      <c r="P59" s="27" t="n">
        <v>5559.8</v>
      </c>
      <c r="Q59" s="27" t="n">
        <v>720.63</v>
      </c>
      <c r="R59" s="27" t="n">
        <v>1314.14</v>
      </c>
      <c r="S59" s="27" t="s">
        <v>50</v>
      </c>
      <c r="T59" s="27" t="s">
        <v>50</v>
      </c>
      <c r="U59" s="27" t="s">
        <v>50</v>
      </c>
    </row>
    <row r="60" customFormat="false" ht="18" hidden="false" customHeight="false" outlineLevel="0" collapsed="false">
      <c r="A60" s="17" t="s">
        <v>48</v>
      </c>
      <c r="B60" s="16" t="n">
        <v>195511.74</v>
      </c>
      <c r="C60" s="16" t="n">
        <v>103460.27</v>
      </c>
      <c r="D60" s="16" t="n">
        <v>1223.32</v>
      </c>
      <c r="E60" s="16" t="s">
        <v>50</v>
      </c>
      <c r="F60" s="16" t="n">
        <v>20796.18</v>
      </c>
      <c r="G60" s="16" t="n">
        <v>118.68</v>
      </c>
      <c r="H60" s="16" t="n">
        <v>3908.57</v>
      </c>
      <c r="I60" s="16" t="n">
        <v>36983.43</v>
      </c>
      <c r="J60" s="16" t="n">
        <v>8445.61</v>
      </c>
      <c r="K60" s="16" t="n">
        <v>174.45</v>
      </c>
      <c r="L60" s="17" t="s">
        <v>48</v>
      </c>
      <c r="M60" s="27" t="n">
        <v>1769.46</v>
      </c>
      <c r="N60" s="27" t="n">
        <v>1393.46</v>
      </c>
      <c r="O60" s="27" t="n">
        <v>4083.56</v>
      </c>
      <c r="P60" s="27" t="n">
        <v>6372.78</v>
      </c>
      <c r="Q60" s="27" t="n">
        <v>1988.35</v>
      </c>
      <c r="R60" s="27" t="n">
        <v>1962.75</v>
      </c>
      <c r="S60" s="27" t="n">
        <v>2830.88</v>
      </c>
      <c r="T60" s="27" t="s">
        <v>50</v>
      </c>
      <c r="U60" s="27" t="s">
        <v>50</v>
      </c>
    </row>
    <row r="61" s="14" customFormat="true" ht="22.5" hidden="false" customHeight="true" outlineLevel="0" collapsed="false">
      <c r="A61" s="14" t="s">
        <v>64</v>
      </c>
      <c r="B61" s="15" t="n">
        <v>483147.31</v>
      </c>
      <c r="C61" s="15" t="n">
        <v>227886.89</v>
      </c>
      <c r="D61" s="15" t="n">
        <v>4612.93</v>
      </c>
      <c r="E61" s="15" t="n">
        <v>1004.47</v>
      </c>
      <c r="F61" s="15" t="n">
        <v>31864.91</v>
      </c>
      <c r="G61" s="15" t="n">
        <v>811.29</v>
      </c>
      <c r="H61" s="15" t="n">
        <v>29564.97</v>
      </c>
      <c r="I61" s="15" t="n">
        <v>68575.75</v>
      </c>
      <c r="J61" s="15" t="n">
        <v>26529.76</v>
      </c>
      <c r="K61" s="15" t="n">
        <v>10705.49</v>
      </c>
      <c r="L61" s="14" t="s">
        <v>64</v>
      </c>
      <c r="M61" s="26" t="n">
        <v>2464.45</v>
      </c>
      <c r="N61" s="26" t="n">
        <v>7162.1</v>
      </c>
      <c r="O61" s="26" t="n">
        <v>21817.99</v>
      </c>
      <c r="P61" s="26" t="n">
        <v>26532.68</v>
      </c>
      <c r="Q61" s="26" t="n">
        <v>17338.57</v>
      </c>
      <c r="R61" s="26" t="n">
        <v>5108.34</v>
      </c>
      <c r="S61" s="26" t="n">
        <v>1166.73</v>
      </c>
      <c r="T61" s="26" t="s">
        <v>50</v>
      </c>
      <c r="U61" s="26" t="s">
        <v>50</v>
      </c>
    </row>
    <row r="62" customFormat="false" ht="22.5" hidden="false" customHeight="true" outlineLevel="0" collapsed="false">
      <c r="A62" s="17" t="s">
        <v>47</v>
      </c>
      <c r="B62" s="16" t="n">
        <v>262003.8</v>
      </c>
      <c r="C62" s="16" t="n">
        <v>133753.56</v>
      </c>
      <c r="D62" s="16" t="n">
        <v>2168.07</v>
      </c>
      <c r="E62" s="16" t="n">
        <v>1004.47</v>
      </c>
      <c r="F62" s="16" t="n">
        <v>16708.79</v>
      </c>
      <c r="G62" s="16" t="n">
        <v>597.14</v>
      </c>
      <c r="H62" s="16" t="n">
        <v>22545.47</v>
      </c>
      <c r="I62" s="16" t="n">
        <v>36350.55</v>
      </c>
      <c r="J62" s="16" t="n">
        <v>7291.13</v>
      </c>
      <c r="K62" s="16" t="n">
        <v>7565.29</v>
      </c>
      <c r="L62" s="17" t="s">
        <v>47</v>
      </c>
      <c r="M62" s="27" t="n">
        <v>1273.76</v>
      </c>
      <c r="N62" s="27" t="n">
        <v>4692.59</v>
      </c>
      <c r="O62" s="27" t="n">
        <v>13371.48</v>
      </c>
      <c r="P62" s="27" t="n">
        <v>7483.47</v>
      </c>
      <c r="Q62" s="27" t="n">
        <v>5648.16</v>
      </c>
      <c r="R62" s="27" t="n">
        <v>1373.57</v>
      </c>
      <c r="S62" s="27" t="n">
        <v>176.31</v>
      </c>
      <c r="T62" s="27" t="s">
        <v>50</v>
      </c>
      <c r="U62" s="27" t="s">
        <v>50</v>
      </c>
    </row>
    <row r="63" customFormat="false" ht="22.5" hidden="false" customHeight="true" outlineLevel="0" collapsed="false">
      <c r="A63" s="17" t="s">
        <v>48</v>
      </c>
      <c r="B63" s="16" t="n">
        <v>221143.51</v>
      </c>
      <c r="C63" s="16" t="n">
        <v>94133.33</v>
      </c>
      <c r="D63" s="16" t="n">
        <v>2444.86</v>
      </c>
      <c r="E63" s="16" t="s">
        <v>50</v>
      </c>
      <c r="F63" s="16" t="n">
        <v>15156.12</v>
      </c>
      <c r="G63" s="16" t="n">
        <v>214.14</v>
      </c>
      <c r="H63" s="16" t="n">
        <v>7019.49</v>
      </c>
      <c r="I63" s="16" t="n">
        <v>32225.2</v>
      </c>
      <c r="J63" s="16" t="n">
        <v>19238.63</v>
      </c>
      <c r="K63" s="16" t="n">
        <v>3140.2</v>
      </c>
      <c r="L63" s="17" t="s">
        <v>48</v>
      </c>
      <c r="M63" s="27" t="n">
        <v>1190.7</v>
      </c>
      <c r="N63" s="27" t="n">
        <v>2469.51</v>
      </c>
      <c r="O63" s="27" t="n">
        <v>8446.51</v>
      </c>
      <c r="P63" s="27" t="n">
        <v>19049.21</v>
      </c>
      <c r="Q63" s="27" t="n">
        <v>11690.41</v>
      </c>
      <c r="R63" s="27" t="n">
        <v>3734.78</v>
      </c>
      <c r="S63" s="27" t="n">
        <v>990.42</v>
      </c>
      <c r="T63" s="27" t="s">
        <v>50</v>
      </c>
      <c r="U63" s="27" t="s">
        <v>50</v>
      </c>
    </row>
    <row r="64" s="14" customFormat="true" ht="22.5" hidden="false" customHeight="true" outlineLevel="0" collapsed="false">
      <c r="A64" s="14" t="s">
        <v>65</v>
      </c>
      <c r="B64" s="15" t="n">
        <v>340007.49</v>
      </c>
      <c r="C64" s="15" t="n">
        <v>169153.85</v>
      </c>
      <c r="D64" s="15" t="n">
        <v>3477.97</v>
      </c>
      <c r="E64" s="15" t="n">
        <v>757.41</v>
      </c>
      <c r="F64" s="15" t="n">
        <v>23746.38</v>
      </c>
      <c r="G64" s="15" t="n">
        <v>1581.83</v>
      </c>
      <c r="H64" s="15" t="n">
        <v>20399.63</v>
      </c>
      <c r="I64" s="15" t="n">
        <v>50257.26</v>
      </c>
      <c r="J64" s="15" t="n">
        <v>19684.33</v>
      </c>
      <c r="K64" s="15" t="n">
        <v>4294.8</v>
      </c>
      <c r="L64" s="14" t="s">
        <v>65</v>
      </c>
      <c r="M64" s="26" t="n">
        <v>2469.57</v>
      </c>
      <c r="N64" s="26" t="n">
        <v>744.89</v>
      </c>
      <c r="O64" s="26" t="n">
        <v>14582.71</v>
      </c>
      <c r="P64" s="26" t="n">
        <v>10760.95</v>
      </c>
      <c r="Q64" s="26" t="n">
        <v>6684.36</v>
      </c>
      <c r="R64" s="26" t="n">
        <v>10024.79</v>
      </c>
      <c r="S64" s="26" t="n">
        <v>1386.78</v>
      </c>
      <c r="T64" s="26" t="s">
        <v>50</v>
      </c>
      <c r="U64" s="26" t="s">
        <v>50</v>
      </c>
    </row>
    <row r="65" customFormat="false" ht="22.5" hidden="false" customHeight="true" outlineLevel="0" collapsed="false">
      <c r="A65" s="17" t="s">
        <v>47</v>
      </c>
      <c r="B65" s="16" t="n">
        <v>180755.15</v>
      </c>
      <c r="C65" s="16" t="n">
        <v>96388.65</v>
      </c>
      <c r="D65" s="16" t="n">
        <v>2978.34</v>
      </c>
      <c r="E65" s="16" t="n">
        <v>341.63</v>
      </c>
      <c r="F65" s="16" t="n">
        <v>10103.81</v>
      </c>
      <c r="G65" s="16" t="n">
        <v>1401.03</v>
      </c>
      <c r="H65" s="16" t="n">
        <v>13276.71</v>
      </c>
      <c r="I65" s="16" t="n">
        <v>25021.7</v>
      </c>
      <c r="J65" s="16" t="n">
        <v>7544.13</v>
      </c>
      <c r="K65" s="16" t="n">
        <v>3738.69</v>
      </c>
      <c r="L65" s="17" t="s">
        <v>47</v>
      </c>
      <c r="M65" s="27" t="n">
        <v>902.92</v>
      </c>
      <c r="N65" s="27" t="n">
        <v>480.18</v>
      </c>
      <c r="O65" s="27" t="n">
        <v>9911.78</v>
      </c>
      <c r="P65" s="27" t="n">
        <v>3352.23</v>
      </c>
      <c r="Q65" s="27" t="n">
        <v>1816.87</v>
      </c>
      <c r="R65" s="27" t="n">
        <v>3418.22</v>
      </c>
      <c r="S65" s="27" t="n">
        <v>78.25</v>
      </c>
      <c r="T65" s="27" t="s">
        <v>50</v>
      </c>
      <c r="U65" s="27" t="s">
        <v>50</v>
      </c>
    </row>
    <row r="66" customFormat="false" ht="22.5" hidden="false" customHeight="true" outlineLevel="0" collapsed="false">
      <c r="A66" s="17" t="s">
        <v>48</v>
      </c>
      <c r="B66" s="16" t="n">
        <v>159252.35</v>
      </c>
      <c r="C66" s="16" t="n">
        <v>72765.2</v>
      </c>
      <c r="D66" s="16" t="n">
        <v>499.63</v>
      </c>
      <c r="E66" s="16" t="n">
        <v>415.78</v>
      </c>
      <c r="F66" s="16" t="n">
        <v>13642.57</v>
      </c>
      <c r="G66" s="16" t="n">
        <v>180.8</v>
      </c>
      <c r="H66" s="16" t="n">
        <v>7122.92</v>
      </c>
      <c r="I66" s="16" t="n">
        <v>25235.56</v>
      </c>
      <c r="J66" s="16" t="n">
        <v>12140.2</v>
      </c>
      <c r="K66" s="16" t="n">
        <v>556.1</v>
      </c>
      <c r="L66" s="17" t="s">
        <v>48</v>
      </c>
      <c r="M66" s="27" t="n">
        <v>1566.64</v>
      </c>
      <c r="N66" s="27" t="n">
        <v>264.71</v>
      </c>
      <c r="O66" s="27" t="n">
        <v>4670.93</v>
      </c>
      <c r="P66" s="27" t="n">
        <v>7408.72</v>
      </c>
      <c r="Q66" s="27" t="n">
        <v>4867.49</v>
      </c>
      <c r="R66" s="27" t="n">
        <v>6606.57</v>
      </c>
      <c r="S66" s="27" t="n">
        <v>1308.53</v>
      </c>
      <c r="T66" s="27" t="s">
        <v>50</v>
      </c>
      <c r="U66" s="27" t="s">
        <v>50</v>
      </c>
    </row>
    <row r="67" s="14" customFormat="true" ht="22.5" hidden="false" customHeight="true" outlineLevel="0" collapsed="false">
      <c r="A67" s="14" t="s">
        <v>66</v>
      </c>
      <c r="B67" s="15" t="n">
        <v>613094.48</v>
      </c>
      <c r="C67" s="15" t="n">
        <v>363383.98</v>
      </c>
      <c r="D67" s="15" t="n">
        <v>921.55</v>
      </c>
      <c r="E67" s="15" t="n">
        <v>361.32</v>
      </c>
      <c r="F67" s="15" t="n">
        <v>24031.11</v>
      </c>
      <c r="G67" s="15" t="n">
        <v>2726.95</v>
      </c>
      <c r="H67" s="15" t="n">
        <v>35940.85</v>
      </c>
      <c r="I67" s="15" t="n">
        <v>83446.36</v>
      </c>
      <c r="J67" s="15" t="n">
        <v>36591.12</v>
      </c>
      <c r="K67" s="15" t="n">
        <v>3894.94</v>
      </c>
      <c r="L67" s="14" t="s">
        <v>66</v>
      </c>
      <c r="M67" s="26" t="n">
        <v>3342.27</v>
      </c>
      <c r="N67" s="26" t="n">
        <v>4126.47</v>
      </c>
      <c r="O67" s="26" t="n">
        <v>16351.92</v>
      </c>
      <c r="P67" s="26" t="n">
        <v>24228.22</v>
      </c>
      <c r="Q67" s="26" t="n">
        <v>6892.07</v>
      </c>
      <c r="R67" s="26" t="n">
        <v>6324.95</v>
      </c>
      <c r="S67" s="26" t="n">
        <v>530.41</v>
      </c>
      <c r="T67" s="26" t="s">
        <v>50</v>
      </c>
      <c r="U67" s="26" t="s">
        <v>50</v>
      </c>
    </row>
    <row r="68" customFormat="false" ht="22.5" hidden="false" customHeight="true" outlineLevel="0" collapsed="false">
      <c r="A68" s="17" t="s">
        <v>47</v>
      </c>
      <c r="B68" s="16" t="n">
        <v>335335.14</v>
      </c>
      <c r="C68" s="16" t="n">
        <v>202036.92</v>
      </c>
      <c r="D68" s="16" t="n">
        <v>819.72</v>
      </c>
      <c r="E68" s="16" t="n">
        <v>361.32</v>
      </c>
      <c r="F68" s="16" t="n">
        <v>11979.52</v>
      </c>
      <c r="G68" s="16" t="n">
        <v>2726.95</v>
      </c>
      <c r="H68" s="16" t="n">
        <v>30143.11</v>
      </c>
      <c r="I68" s="16" t="n">
        <v>43774.58</v>
      </c>
      <c r="J68" s="16" t="n">
        <v>12751.62</v>
      </c>
      <c r="K68" s="16" t="n">
        <v>2169.09</v>
      </c>
      <c r="L68" s="17" t="s">
        <v>47</v>
      </c>
      <c r="M68" s="27" t="n">
        <v>1939.41</v>
      </c>
      <c r="N68" s="27" t="n">
        <v>2803.33</v>
      </c>
      <c r="O68" s="27" t="n">
        <v>11435.29</v>
      </c>
      <c r="P68" s="27" t="n">
        <v>8708.68</v>
      </c>
      <c r="Q68" s="27" t="n">
        <v>1345.32</v>
      </c>
      <c r="R68" s="27" t="n">
        <v>2207.2</v>
      </c>
      <c r="S68" s="27" t="n">
        <v>133.08</v>
      </c>
      <c r="T68" s="27" t="s">
        <v>50</v>
      </c>
      <c r="U68" s="27" t="s">
        <v>50</v>
      </c>
    </row>
    <row r="69" s="28" customFormat="true" ht="22.5" hidden="false" customHeight="true" outlineLevel="0" collapsed="false">
      <c r="A69" s="28" t="s">
        <v>48</v>
      </c>
      <c r="B69" s="16" t="n">
        <v>277759.34</v>
      </c>
      <c r="C69" s="16" t="n">
        <v>161347.06</v>
      </c>
      <c r="D69" s="16" t="n">
        <v>101.83</v>
      </c>
      <c r="E69" s="16" t="s">
        <v>50</v>
      </c>
      <c r="F69" s="16" t="n">
        <v>12051.59</v>
      </c>
      <c r="G69" s="16" t="s">
        <v>50</v>
      </c>
      <c r="H69" s="16" t="n">
        <v>5797.73</v>
      </c>
      <c r="I69" s="16" t="n">
        <v>39671.77</v>
      </c>
      <c r="J69" s="16" t="n">
        <v>23839.5</v>
      </c>
      <c r="K69" s="16" t="n">
        <v>1725.86</v>
      </c>
      <c r="L69" s="28" t="s">
        <v>48</v>
      </c>
      <c r="M69" s="27" t="n">
        <v>1402.86</v>
      </c>
      <c r="N69" s="27" t="n">
        <v>1323.13</v>
      </c>
      <c r="O69" s="27" t="n">
        <v>4916.63</v>
      </c>
      <c r="P69" s="27" t="n">
        <v>15519.54</v>
      </c>
      <c r="Q69" s="27" t="n">
        <v>5546.75</v>
      </c>
      <c r="R69" s="27" t="n">
        <v>4117.76</v>
      </c>
      <c r="S69" s="27" t="n">
        <v>397.33</v>
      </c>
      <c r="T69" s="27" t="s">
        <v>50</v>
      </c>
      <c r="U69" s="27" t="s">
        <v>50</v>
      </c>
    </row>
    <row r="70" customFormat="false" ht="12.75" hidden="false" customHeight="tru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29"/>
      <c r="M70" s="30"/>
      <c r="N70" s="30"/>
      <c r="O70" s="30"/>
      <c r="P70" s="30"/>
      <c r="Q70" s="30"/>
      <c r="R70" s="30"/>
      <c r="S70" s="30"/>
      <c r="T70" s="30"/>
      <c r="U70" s="30"/>
    </row>
    <row r="72" s="33" customFormat="true" ht="18" hidden="false" customHeight="false" outlineLevel="0" collapsed="false">
      <c r="A72" s="31" t="e">
        <f aca="false">#REF!</f>
        <v>#REF!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M72" s="32"/>
      <c r="N72" s="32"/>
      <c r="O72" s="32"/>
      <c r="P72" s="32"/>
      <c r="Q72" s="32"/>
      <c r="R72" s="32"/>
      <c r="S72" s="32"/>
      <c r="T72" s="32"/>
      <c r="U72" s="32"/>
    </row>
    <row r="73" s="33" customFormat="true" ht="18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M73" s="32"/>
      <c r="N73" s="32"/>
      <c r="O73" s="32"/>
      <c r="P73" s="32"/>
      <c r="Q73" s="32"/>
      <c r="R73" s="32"/>
      <c r="S73" s="32"/>
      <c r="T73" s="32"/>
      <c r="U73" s="32"/>
    </row>
    <row r="74" s="33" customFormat="true" ht="18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M74" s="32"/>
      <c r="N74" s="32"/>
      <c r="O74" s="32"/>
      <c r="P74" s="32"/>
      <c r="Q74" s="32"/>
      <c r="R74" s="32"/>
      <c r="S74" s="32"/>
      <c r="T74" s="32"/>
      <c r="U74" s="32"/>
    </row>
    <row r="95" s="33" customFormat="true" ht="18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M95" s="32"/>
      <c r="N95" s="32"/>
      <c r="O95" s="32"/>
      <c r="P95" s="32"/>
      <c r="Q95" s="32"/>
      <c r="R95" s="32"/>
      <c r="S95" s="32"/>
      <c r="T95" s="32"/>
      <c r="U95" s="32"/>
    </row>
    <row r="96" s="33" customFormat="true" ht="18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M96" s="32"/>
      <c r="N96" s="32"/>
      <c r="O96" s="32"/>
      <c r="P96" s="32"/>
      <c r="Q96" s="32"/>
      <c r="R96" s="32"/>
      <c r="S96" s="32"/>
      <c r="T96" s="32"/>
      <c r="U96" s="32"/>
    </row>
    <row r="97" s="33" customFormat="true" ht="18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M97" s="32"/>
      <c r="N97" s="32"/>
      <c r="O97" s="32"/>
      <c r="P97" s="32"/>
      <c r="Q97" s="32"/>
      <c r="R97" s="32"/>
      <c r="S97" s="32"/>
      <c r="T97" s="32"/>
      <c r="U97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mai</cp:lastModifiedBy>
  <cp:lastPrinted>2011-01-20T03:17:49Z</cp:lastPrinted>
  <dcterms:modified xsi:type="dcterms:W3CDTF">2012-02-29T20:41:30Z</dcterms:modified>
  <cp:revision>0</cp:revision>
  <dc:subject/>
  <dc:title/>
</cp:coreProperties>
</file>