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91253.72</v>
      </c>
      <c r="C6" s="11" t="n">
        <v>195741.98</v>
      </c>
      <c r="D6" s="11" t="n">
        <v>195511.74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12077.62</v>
      </c>
      <c r="C8" s="13" t="n">
        <v>108617.34</v>
      </c>
      <c r="D8" s="13" t="n">
        <v>103460.27</v>
      </c>
    </row>
    <row r="9" s="15" customFormat="true" ht="21.75" hidden="false" customHeight="false" outlineLevel="0" collapsed="false">
      <c r="A9" s="14" t="s">
        <v>8</v>
      </c>
      <c r="B9" s="13" t="n">
        <v>4416.9</v>
      </c>
      <c r="C9" s="13" t="n">
        <v>3193.58</v>
      </c>
      <c r="D9" s="13" t="n">
        <v>1223.32</v>
      </c>
    </row>
    <row r="10" s="15" customFormat="true" ht="21.75" hidden="false" customHeight="false" outlineLevel="0" collapsed="false">
      <c r="A10" s="14" t="s">
        <v>9</v>
      </c>
      <c r="B10" s="13" t="s">
        <v>10</v>
      </c>
      <c r="C10" s="13" t="s">
        <v>10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34542.71</v>
      </c>
      <c r="C11" s="13" t="n">
        <v>13746.53</v>
      </c>
      <c r="D11" s="13" t="n">
        <v>20796.18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541.89</v>
      </c>
      <c r="C12" s="13" t="n">
        <v>423.21</v>
      </c>
      <c r="D12" s="13" t="n">
        <v>118.68</v>
      </c>
    </row>
    <row r="13" customFormat="false" ht="21.75" hidden="false" customHeight="false" outlineLevel="0" collapsed="false">
      <c r="A13" s="14" t="s">
        <v>13</v>
      </c>
      <c r="B13" s="13" t="n">
        <v>19189.19</v>
      </c>
      <c r="C13" s="13" t="n">
        <v>15280.62</v>
      </c>
      <c r="D13" s="13" t="n">
        <v>3908.57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68487.32</v>
      </c>
      <c r="C15" s="13" t="n">
        <v>31503.89</v>
      </c>
      <c r="D15" s="13" t="n">
        <v>36983.43</v>
      </c>
    </row>
    <row r="16" s="20" customFormat="true" ht="21.75" hidden="false" customHeight="false" outlineLevel="0" collapsed="false">
      <c r="A16" s="19" t="s">
        <v>16</v>
      </c>
      <c r="B16" s="13" t="n">
        <v>13368.56</v>
      </c>
      <c r="C16" s="13" t="n">
        <v>4922.95</v>
      </c>
      <c r="D16" s="13" t="n">
        <v>8445.61</v>
      </c>
    </row>
    <row r="17" customFormat="false" ht="21.75" hidden="false" customHeight="false" outlineLevel="0" collapsed="false">
      <c r="A17" s="20" t="s">
        <v>17</v>
      </c>
      <c r="B17" s="13" t="n">
        <v>1349.34</v>
      </c>
      <c r="C17" s="13" t="n">
        <v>1174.89</v>
      </c>
      <c r="D17" s="13" t="n">
        <v>174.45</v>
      </c>
    </row>
    <row r="18" customFormat="false" ht="21.75" hidden="false" customHeight="false" outlineLevel="0" collapsed="false">
      <c r="A18" s="20" t="s">
        <v>18</v>
      </c>
      <c r="B18" s="13" t="n">
        <v>2983.33</v>
      </c>
      <c r="C18" s="13" t="n">
        <v>1213.87</v>
      </c>
      <c r="D18" s="13" t="n">
        <v>1769.46</v>
      </c>
    </row>
    <row r="19" customFormat="false" ht="21.75" hidden="false" customHeight="false" outlineLevel="0" collapsed="false">
      <c r="A19" s="20" t="s">
        <v>19</v>
      </c>
      <c r="B19" s="13" t="n">
        <v>2232.87</v>
      </c>
      <c r="C19" s="13" t="n">
        <v>839.41</v>
      </c>
      <c r="D19" s="13" t="n">
        <v>1393.46</v>
      </c>
    </row>
    <row r="20" customFormat="false" ht="21.75" hidden="false" customHeight="false" outlineLevel="0" collapsed="false">
      <c r="A20" s="1" t="s">
        <v>20</v>
      </c>
      <c r="B20" s="13" t="n">
        <v>11314.68</v>
      </c>
      <c r="C20" s="13" t="n">
        <v>7231.12</v>
      </c>
      <c r="D20" s="13" t="n">
        <v>4083.56</v>
      </c>
    </row>
    <row r="21" customFormat="false" ht="21.75" hidden="false" customHeight="false" outlineLevel="0" collapsed="false">
      <c r="A21" s="1" t="s">
        <v>21</v>
      </c>
      <c r="B21" s="13" t="n">
        <v>11932.58</v>
      </c>
      <c r="C21" s="13" t="n">
        <v>5559.8</v>
      </c>
      <c r="D21" s="13" t="n">
        <v>6372.78</v>
      </c>
    </row>
    <row r="22" customFormat="false" ht="21.75" hidden="false" customHeight="false" outlineLevel="0" collapsed="false">
      <c r="A22" s="1" t="s">
        <v>22</v>
      </c>
      <c r="B22" s="13" t="n">
        <v>2708.98</v>
      </c>
      <c r="C22" s="13" t="n">
        <v>720.63</v>
      </c>
      <c r="D22" s="13" t="n">
        <v>1988.35</v>
      </c>
    </row>
    <row r="23" customFormat="false" ht="21.75" hidden="false" customHeight="false" outlineLevel="0" collapsed="false">
      <c r="A23" s="1" t="s">
        <v>23</v>
      </c>
      <c r="B23" s="13" t="n">
        <v>3276.89</v>
      </c>
      <c r="C23" s="13" t="n">
        <v>1314.14</v>
      </c>
      <c r="D23" s="13" t="n">
        <v>1962.75</v>
      </c>
    </row>
    <row r="24" customFormat="false" ht="21.75" hidden="false" customHeight="false" outlineLevel="0" collapsed="false">
      <c r="A24" s="1" t="s">
        <v>24</v>
      </c>
      <c r="B24" s="13" t="n">
        <v>2830.88</v>
      </c>
      <c r="C24" s="13" t="s">
        <v>10</v>
      </c>
      <c r="D24" s="13" t="n">
        <v>2830.88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 t="s">
        <v>27</v>
      </c>
      <c r="C27" s="21" t="s">
        <v>27</v>
      </c>
      <c r="D27" s="22" t="s">
        <v>27</v>
      </c>
    </row>
    <row r="28" customFormat="false" ht="21.75" hidden="false" customHeight="false" outlineLevel="0" collapsed="false">
      <c r="B28" s="9" t="s">
        <v>28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005111773</v>
      </c>
      <c r="C29" s="23" t="n">
        <f aca="false">SUM(C31:C49)</f>
        <v>100</v>
      </c>
      <c r="D29" s="23" t="n">
        <f aca="false">SUM(D31:D49)</f>
        <v>100.000005114782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54.2046271151109</v>
      </c>
      <c r="C31" s="25" t="n">
        <f aca="false">C8*100/C$6</f>
        <v>55.4900589030519</v>
      </c>
      <c r="D31" s="26" t="n">
        <f aca="false">D8*100/D$6</f>
        <v>52.9176764525752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1.12890939413943</v>
      </c>
      <c r="C32" s="25" t="n">
        <f aca="false">C9*100/C$6</f>
        <v>1.63152533758982</v>
      </c>
      <c r="D32" s="26" t="n">
        <f aca="false">D9*100/D$6</f>
        <v>0.625701556336208</v>
      </c>
    </row>
    <row r="33" s="15" customFormat="true" ht="21.75" hidden="false" customHeight="false" outlineLevel="0" collapsed="false">
      <c r="A33" s="14" t="s">
        <v>9</v>
      </c>
      <c r="B33" s="25" t="s">
        <v>10</v>
      </c>
      <c r="C33" s="25" t="s">
        <v>10</v>
      </c>
      <c r="D33" s="26" t="s">
        <v>10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8.82872372433929</v>
      </c>
      <c r="C34" s="25" t="n">
        <f aca="false">C11*100/C$6</f>
        <v>7.02278070345462</v>
      </c>
      <c r="D34" s="26" t="n">
        <f aca="false">D11*100/D$6</f>
        <v>10.636793473374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138500919556752</v>
      </c>
      <c r="C35" s="25" t="n">
        <f aca="false">C12*100/C$6</f>
        <v>0.216208091897303</v>
      </c>
      <c r="D35" s="26" t="n">
        <f aca="false">D12*100/D$6</f>
        <v>0.0607022371137406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4.90453867122337</v>
      </c>
      <c r="C36" s="25" t="n">
        <f aca="false">C13*100/C$6</f>
        <v>7.80651140853894</v>
      </c>
      <c r="D36" s="26" t="n">
        <f aca="false">D13*100/D$6</f>
        <v>1.99914849103179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$6</f>
        <v>17.5045798925567</v>
      </c>
      <c r="C38" s="25" t="n">
        <f aca="false">C15*100/C$6</f>
        <v>16.0946006574573</v>
      </c>
      <c r="D38" s="26" t="n">
        <f aca="false">D15*100/D$6</f>
        <v>18.9162195579662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3.41685185766413</v>
      </c>
      <c r="C39" s="25" t="n">
        <f aca="false">C16*100/C$6</f>
        <v>2.51502002789591</v>
      </c>
      <c r="D39" s="26" t="n">
        <f aca="false">D16*100/D$6</f>
        <v>4.31974570938809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344875954150672</v>
      </c>
      <c r="C40" s="25" t="n">
        <f aca="false">C17*100/C$6</f>
        <v>0.600223825262215</v>
      </c>
      <c r="D40" s="26" t="n">
        <f aca="false">D17*100/D$6</f>
        <v>0.0892273783661278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762505210174104</v>
      </c>
      <c r="C41" s="25" t="n">
        <f aca="false">C18*100/C$6</f>
        <v>0.62013779568389</v>
      </c>
      <c r="D41" s="26" t="n">
        <f aca="false">D18*100/D$6</f>
        <v>0.905040280445563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570696171272186</v>
      </c>
      <c r="C42" s="25" t="n">
        <f aca="false">C19*100/C$6</f>
        <v>0.428834938729035</v>
      </c>
      <c r="D42" s="26" t="n">
        <f aca="false">D19*100/D$6</f>
        <v>0.712724463502806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2.89190349423387</v>
      </c>
      <c r="C43" s="25" t="n">
        <f aca="false">C20*100/C$6</f>
        <v>3.69421010250331</v>
      </c>
      <c r="D43" s="26" t="n">
        <f aca="false">D20*100/D$6</f>
        <v>2.08865206764566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3.04983170511452</v>
      </c>
      <c r="C44" s="25" t="n">
        <f aca="false">C21*100/C$6</f>
        <v>2.84037179965177</v>
      </c>
      <c r="D44" s="26" t="n">
        <f aca="false">D21*100/D$6</f>
        <v>3.25953827632039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0.692384471130396</v>
      </c>
      <c r="C45" s="25" t="n">
        <f aca="false">C22*100/C$6</f>
        <v>0.368153014493876</v>
      </c>
      <c r="D45" s="26" t="n">
        <f aca="false">D22*100/D$6</f>
        <v>1.01699775164397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0.837535806688305</v>
      </c>
      <c r="C46" s="25" t="n">
        <f aca="false">C23*100/C$6</f>
        <v>0.671363393790131</v>
      </c>
      <c r="D46" s="26" t="n">
        <f aca="false">D23*100/D$6</f>
        <v>1.00390390878829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723540724417905</v>
      </c>
      <c r="C47" s="25" t="s">
        <v>10</v>
      </c>
      <c r="D47" s="26" t="n">
        <f aca="false">D24*100/D$6</f>
        <v>1.44793351028434</v>
      </c>
    </row>
    <row r="48" customFormat="false" ht="21.75" hidden="false" customHeight="false" outlineLevel="0" collapsed="false">
      <c r="A48" s="1" t="s">
        <v>25</v>
      </c>
      <c r="B48" s="25" t="s">
        <v>10</v>
      </c>
      <c r="C48" s="25" t="s">
        <v>10</v>
      </c>
      <c r="D48" s="26" t="s">
        <v>10</v>
      </c>
    </row>
    <row r="49" customFormat="false" ht="21.75" hidden="false" customHeight="false" outlineLevel="0" collapsed="false">
      <c r="A49" s="20" t="s">
        <v>26</v>
      </c>
      <c r="B49" s="13" t="s">
        <v>10</v>
      </c>
      <c r="C49" s="13" t="s">
        <v>10</v>
      </c>
      <c r="D49" s="13" t="s">
        <v>10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1-05-10T04:42:27Z</dcterms:modified>
  <cp:revision>0</cp:revision>
  <dc:subject/>
  <dc:title/>
</cp:coreProperties>
</file>