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เดือนธันวาคม </t>
    </r>
    <r>
      <rPr>
        <b val="true"/>
        <sz val="16"/>
        <rFont val="TH SarabunPSK"/>
        <family val="2"/>
      </rPr>
      <t xml:space="preserve">2553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       -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ภาค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#,##0.0____"/>
    <numFmt numFmtId="170" formatCode="0.0"/>
    <numFmt numFmtId="171" formatCode="\-____"/>
    <numFmt numFmtId="172" formatCode="#,##0________"/>
    <numFmt numFmtId="173" formatCode="&quot;--&quot;____"/>
    <numFmt numFmtId="174" formatCode="@"/>
    <numFmt numFmtId="175" formatCode="#,##0.0"/>
    <numFmt numFmtId="176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21" activeCellId="0" sqref="D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7"/>
    <col collapsed="false" customWidth="true" hidden="true" outlineLevel="0" max="12" min="12" style="1" width="18.14"/>
    <col collapsed="false" customWidth="true" hidden="true" outlineLevel="0" max="13" min="13" style="1" width="16.71"/>
    <col collapsed="false" customWidth="true" hidden="true" outlineLevel="0" max="14" min="14" style="1" width="14.42"/>
    <col collapsed="false" customWidth="true" hidden="true" outlineLevel="0" max="16" min="15" style="1" width="13.71"/>
    <col collapsed="false" customWidth="true" hidden="true" outlineLevel="0" max="17" min="17" style="1" width="12.71"/>
    <col collapsed="false" customWidth="true" hidden="true" outlineLevel="0" max="20" min="18" style="1" width="11.71"/>
    <col collapsed="false" customWidth="true" hidden="true" outlineLevel="0" max="21" min="21" style="1" width="11.85"/>
    <col collapsed="false" customWidth="true" hidden="false" outlineLevel="0" max="22" min="22" style="2" width="10.56"/>
    <col collapsed="false" customWidth="false" hidden="false" outlineLevel="0" max="257" min="23" style="1" width="9.14"/>
  </cols>
  <sheetData>
    <row r="1" s="2" customFormat="true" ht="49.5" hidden="false" customHeight="true" outlineLevel="0" collapsed="false">
      <c r="V1" s="3" t="n">
        <v>18</v>
      </c>
    </row>
    <row r="2" s="5" customFormat="true" ht="26.1" hidden="false" customHeight="true" outlineLevel="0" collapsed="false">
      <c r="A2" s="4" t="s">
        <v>0</v>
      </c>
      <c r="L2" s="4"/>
      <c r="V2" s="6"/>
    </row>
    <row r="3" s="5" customFormat="true" ht="15" hidden="false" customHeight="true" outlineLevel="0" collapsed="false">
      <c r="A3" s="4"/>
      <c r="L3" s="4"/>
      <c r="V3" s="6"/>
    </row>
    <row r="4" s="10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"/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9"/>
    </row>
    <row r="5" s="10" customFormat="true" ht="23.25" hidden="false" customHeight="true" outlineLevel="0" collapsed="false">
      <c r="A5" s="11" t="s">
        <v>19</v>
      </c>
      <c r="B5" s="11" t="s">
        <v>20</v>
      </c>
      <c r="C5" s="11" t="s">
        <v>21</v>
      </c>
      <c r="D5" s="9"/>
      <c r="E5" s="11" t="s">
        <v>22</v>
      </c>
      <c r="F5" s="9"/>
      <c r="G5" s="11" t="s">
        <v>23</v>
      </c>
      <c r="H5" s="9"/>
      <c r="I5" s="11" t="s">
        <v>24</v>
      </c>
      <c r="J5" s="11" t="s">
        <v>25</v>
      </c>
      <c r="K5" s="11" t="s">
        <v>26</v>
      </c>
      <c r="L5" s="11" t="s">
        <v>19</v>
      </c>
      <c r="M5" s="11" t="s">
        <v>27</v>
      </c>
      <c r="N5" s="11" t="s">
        <v>28</v>
      </c>
      <c r="O5" s="11" t="s">
        <v>29</v>
      </c>
      <c r="P5" s="9"/>
      <c r="Q5" s="11" t="s">
        <v>30</v>
      </c>
      <c r="R5" s="11" t="s">
        <v>31</v>
      </c>
      <c r="S5" s="11" t="s">
        <v>32</v>
      </c>
      <c r="T5" s="11" t="s">
        <v>33</v>
      </c>
      <c r="U5" s="9"/>
      <c r="V5" s="9"/>
    </row>
    <row r="6" s="10" customFormat="true" ht="23.25" hidden="false" customHeight="true" outlineLevel="0" collapsed="false">
      <c r="A6" s="12"/>
      <c r="B6" s="12"/>
      <c r="C6" s="13" t="s">
        <v>34</v>
      </c>
      <c r="D6" s="12"/>
      <c r="E6" s="13" t="s">
        <v>35</v>
      </c>
      <c r="F6" s="12"/>
      <c r="G6" s="13" t="s">
        <v>36</v>
      </c>
      <c r="H6" s="12"/>
      <c r="I6" s="12"/>
      <c r="J6" s="12"/>
      <c r="K6" s="13" t="s">
        <v>37</v>
      </c>
      <c r="L6" s="12"/>
      <c r="M6" s="13" t="s">
        <v>38</v>
      </c>
      <c r="N6" s="13" t="s">
        <v>39</v>
      </c>
      <c r="O6" s="13" t="s">
        <v>40</v>
      </c>
      <c r="P6" s="12"/>
      <c r="Q6" s="13" t="s">
        <v>41</v>
      </c>
      <c r="R6" s="13" t="s">
        <v>42</v>
      </c>
      <c r="S6" s="13" t="s">
        <v>43</v>
      </c>
      <c r="T6" s="13" t="s">
        <v>44</v>
      </c>
      <c r="U6" s="12"/>
      <c r="V6" s="9"/>
    </row>
    <row r="7" s="10" customFormat="true" ht="23.25" hidden="false" customHeight="true" outlineLevel="0" collapsed="false">
      <c r="A7" s="9"/>
      <c r="B7" s="8" t="s">
        <v>45</v>
      </c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11" t="s">
        <v>45</v>
      </c>
      <c r="Q7" s="9"/>
      <c r="R7" s="9"/>
      <c r="S7" s="9"/>
      <c r="T7" s="9"/>
      <c r="U7" s="9"/>
      <c r="V7" s="9"/>
    </row>
    <row r="8" s="16" customFormat="true" ht="23.25" hidden="false" customHeight="true" outlineLevel="0" collapsed="false">
      <c r="A8" s="14" t="s">
        <v>46</v>
      </c>
      <c r="B8" s="15" t="n">
        <v>38308690.93</v>
      </c>
      <c r="C8" s="15" t="n">
        <v>15097018.22</v>
      </c>
      <c r="D8" s="15" t="n">
        <v>410389.25</v>
      </c>
      <c r="E8" s="15" t="n">
        <v>43406.5</v>
      </c>
      <c r="F8" s="15" t="n">
        <v>5198579.39</v>
      </c>
      <c r="G8" s="15" t="n">
        <v>137830.65</v>
      </c>
      <c r="H8" s="15" t="n">
        <v>2089896.99</v>
      </c>
      <c r="I8" s="15" t="n">
        <v>6105350.19</v>
      </c>
      <c r="J8" s="15" t="n">
        <v>2563854.85</v>
      </c>
      <c r="K8" s="15" t="n">
        <v>1083673.28</v>
      </c>
      <c r="L8" s="16" t="s">
        <v>46</v>
      </c>
      <c r="M8" s="17" t="n">
        <v>360181</v>
      </c>
      <c r="N8" s="17" t="n">
        <v>781266</v>
      </c>
      <c r="O8" s="17" t="n">
        <v>1361345</v>
      </c>
      <c r="P8" s="17" t="n">
        <v>1243990</v>
      </c>
      <c r="Q8" s="17" t="n">
        <v>725331</v>
      </c>
      <c r="R8" s="17" t="n">
        <v>879760</v>
      </c>
      <c r="S8" s="17" t="n">
        <v>244521</v>
      </c>
      <c r="T8" s="17" t="n">
        <v>1384</v>
      </c>
      <c r="U8" s="17" t="n">
        <v>20268</v>
      </c>
      <c r="V8" s="14"/>
    </row>
    <row r="9" customFormat="false" ht="23.25" hidden="false" customHeight="true" outlineLevel="0" collapsed="false">
      <c r="A9" s="18" t="s">
        <v>47</v>
      </c>
      <c r="B9" s="15" t="n">
        <v>20677588.41</v>
      </c>
      <c r="C9" s="15" t="n">
        <v>8482556.37</v>
      </c>
      <c r="D9" s="15" t="n">
        <v>319864.46</v>
      </c>
      <c r="E9" s="15" t="n">
        <v>35268.11</v>
      </c>
      <c r="F9" s="15" t="n">
        <v>2531597.84</v>
      </c>
      <c r="G9" s="15" t="n">
        <v>108607.58</v>
      </c>
      <c r="H9" s="15" t="n">
        <v>1795610.24</v>
      </c>
      <c r="I9" s="15" t="n">
        <v>3112343.54</v>
      </c>
      <c r="J9" s="15" t="n">
        <v>906548.01</v>
      </c>
      <c r="K9" s="15" t="n">
        <v>895062.33</v>
      </c>
      <c r="L9" s="19" t="s">
        <v>47</v>
      </c>
      <c r="M9" s="20" t="n">
        <v>157819</v>
      </c>
      <c r="N9" s="20" t="n">
        <v>441683</v>
      </c>
      <c r="O9" s="20" t="n">
        <v>904029</v>
      </c>
      <c r="P9" s="20" t="n">
        <v>495751</v>
      </c>
      <c r="Q9" s="20" t="n">
        <v>172419</v>
      </c>
      <c r="R9" s="20" t="n">
        <v>402600</v>
      </c>
      <c r="S9" s="20" t="n">
        <v>25652</v>
      </c>
      <c r="T9" s="20" t="n">
        <v>204</v>
      </c>
      <c r="U9" s="20" t="n">
        <v>12117</v>
      </c>
    </row>
    <row r="10" customFormat="false" ht="23.25" hidden="false" customHeight="true" outlineLevel="0" collapsed="false">
      <c r="A10" s="18" t="s">
        <v>48</v>
      </c>
      <c r="B10" s="15" t="n">
        <v>17631102.52</v>
      </c>
      <c r="C10" s="15" t="n">
        <v>6614461.86</v>
      </c>
      <c r="D10" s="15" t="n">
        <v>90524.78</v>
      </c>
      <c r="E10" s="15" t="n">
        <v>8138.39</v>
      </c>
      <c r="F10" s="15" t="n">
        <v>2666981.55</v>
      </c>
      <c r="G10" s="15" t="n">
        <v>29223.07</v>
      </c>
      <c r="H10" s="15" t="n">
        <v>294286.75</v>
      </c>
      <c r="I10" s="15" t="n">
        <v>2993006.66</v>
      </c>
      <c r="J10" s="15" t="n">
        <v>1657306.84</v>
      </c>
      <c r="K10" s="15" t="n">
        <v>188610.95</v>
      </c>
      <c r="L10" s="19" t="s">
        <v>48</v>
      </c>
      <c r="M10" s="20" t="n">
        <v>202362</v>
      </c>
      <c r="N10" s="20" t="n">
        <v>339583</v>
      </c>
      <c r="O10" s="20" t="n">
        <v>457316</v>
      </c>
      <c r="P10" s="20" t="n">
        <v>748239</v>
      </c>
      <c r="Q10" s="20" t="n">
        <v>552912</v>
      </c>
      <c r="R10" s="20" t="n">
        <v>477161</v>
      </c>
      <c r="S10" s="20" t="n">
        <v>218869</v>
      </c>
      <c r="T10" s="20" t="n">
        <v>1181</v>
      </c>
      <c r="U10" s="20" t="n">
        <v>8151</v>
      </c>
    </row>
    <row r="11" s="16" customFormat="true" ht="23.25" hidden="false" customHeight="true" outlineLevel="0" collapsed="false">
      <c r="A11" s="21" t="s">
        <v>49</v>
      </c>
      <c r="B11" s="15" t="n">
        <v>12700873.08</v>
      </c>
      <c r="C11" s="15" t="n">
        <v>7125415.34</v>
      </c>
      <c r="D11" s="15" t="n">
        <v>50822.76</v>
      </c>
      <c r="E11" s="15" t="n">
        <v>10781.41</v>
      </c>
      <c r="F11" s="15" t="n">
        <v>972313.51</v>
      </c>
      <c r="G11" s="15" t="n">
        <v>31408.37</v>
      </c>
      <c r="H11" s="15" t="n">
        <v>667637.93</v>
      </c>
      <c r="I11" s="15" t="n">
        <v>1592307.5</v>
      </c>
      <c r="J11" s="15" t="n">
        <v>493600.05</v>
      </c>
      <c r="K11" s="15" t="n">
        <v>148908.41</v>
      </c>
      <c r="L11" s="21" t="s">
        <v>49</v>
      </c>
      <c r="M11" s="22" t="n">
        <v>55788</v>
      </c>
      <c r="N11" s="22" t="n">
        <v>97445</v>
      </c>
      <c r="O11" s="22" t="n">
        <v>496678</v>
      </c>
      <c r="P11" s="22" t="n">
        <v>462092</v>
      </c>
      <c r="Q11" s="22" t="n">
        <v>228194</v>
      </c>
      <c r="R11" s="22" t="n">
        <v>226786</v>
      </c>
      <c r="S11" s="22" t="n">
        <v>46939</v>
      </c>
      <c r="T11" s="20" t="n">
        <v>49</v>
      </c>
      <c r="U11" s="20" t="s">
        <v>50</v>
      </c>
      <c r="V11" s="14"/>
    </row>
    <row r="12" customFormat="false" ht="23.25" hidden="false" customHeight="true" outlineLevel="0" collapsed="false">
      <c r="A12" s="18" t="s">
        <v>47</v>
      </c>
      <c r="B12" s="23" t="n">
        <v>7005690.14</v>
      </c>
      <c r="C12" s="23" t="n">
        <v>3965482.31</v>
      </c>
      <c r="D12" s="23" t="n">
        <v>39868.38</v>
      </c>
      <c r="E12" s="23" t="n">
        <v>8003.53</v>
      </c>
      <c r="F12" s="23" t="n">
        <v>443038.72</v>
      </c>
      <c r="G12" s="23" t="n">
        <v>24433.7</v>
      </c>
      <c r="H12" s="23" t="n">
        <v>602504.76</v>
      </c>
      <c r="I12" s="23" t="n">
        <v>852031.17</v>
      </c>
      <c r="J12" s="23" t="n">
        <v>168240.36</v>
      </c>
      <c r="K12" s="23" t="n">
        <v>130559.88</v>
      </c>
      <c r="L12" s="16" t="s">
        <v>47</v>
      </c>
      <c r="M12" s="24" t="n">
        <v>25038</v>
      </c>
      <c r="N12" s="24" t="n">
        <v>54145</v>
      </c>
      <c r="O12" s="24" t="n">
        <v>340918</v>
      </c>
      <c r="P12" s="24" t="n">
        <v>216513</v>
      </c>
      <c r="Q12" s="24" t="n">
        <v>62322</v>
      </c>
      <c r="R12" s="24" t="n">
        <v>123523</v>
      </c>
      <c r="S12" s="24" t="n">
        <v>1995</v>
      </c>
      <c r="T12" s="20" t="s">
        <v>50</v>
      </c>
      <c r="U12" s="20" t="s">
        <v>50</v>
      </c>
    </row>
    <row r="13" customFormat="false" ht="23.25" hidden="false" customHeight="true" outlineLevel="0" collapsed="false">
      <c r="A13" s="18" t="s">
        <v>48</v>
      </c>
      <c r="B13" s="23" t="n">
        <v>5695182.93</v>
      </c>
      <c r="C13" s="23" t="n">
        <v>3159933.03</v>
      </c>
      <c r="D13" s="23" t="n">
        <v>10954.38</v>
      </c>
      <c r="E13" s="23" t="n">
        <v>2777.88</v>
      </c>
      <c r="F13" s="23" t="n">
        <v>529274.79</v>
      </c>
      <c r="G13" s="23" t="n">
        <v>6974.67</v>
      </c>
      <c r="H13" s="23" t="n">
        <v>65133.17</v>
      </c>
      <c r="I13" s="23" t="n">
        <v>740276.32</v>
      </c>
      <c r="J13" s="23" t="n">
        <v>325359.68</v>
      </c>
      <c r="K13" s="23" t="n">
        <v>18348.53</v>
      </c>
      <c r="L13" s="16" t="s">
        <v>48</v>
      </c>
      <c r="M13" s="24" t="n">
        <v>30750</v>
      </c>
      <c r="N13" s="24" t="n">
        <v>43300</v>
      </c>
      <c r="O13" s="24" t="n">
        <v>155760</v>
      </c>
      <c r="P13" s="24" t="n">
        <v>245579</v>
      </c>
      <c r="Q13" s="24" t="n">
        <v>165871</v>
      </c>
      <c r="R13" s="24" t="n">
        <v>103263</v>
      </c>
      <c r="S13" s="24" t="n">
        <v>44944</v>
      </c>
      <c r="T13" s="20" t="n">
        <v>49</v>
      </c>
      <c r="U13" s="20" t="s">
        <v>50</v>
      </c>
    </row>
    <row r="14" s="16" customFormat="true" ht="23.25" hidden="false" customHeight="true" outlineLevel="0" collapsed="false">
      <c r="A14" s="14" t="s">
        <v>51</v>
      </c>
      <c r="B14" s="25" t="n">
        <v>574179.86</v>
      </c>
      <c r="C14" s="25" t="n">
        <v>367156.56</v>
      </c>
      <c r="D14" s="25" t="n">
        <v>3294.73</v>
      </c>
      <c r="E14" s="25" t="n">
        <v>120.77</v>
      </c>
      <c r="F14" s="25" t="n">
        <v>23547.48</v>
      </c>
      <c r="G14" s="25" t="n">
        <v>1072.35</v>
      </c>
      <c r="H14" s="25" t="n">
        <v>22193.06</v>
      </c>
      <c r="I14" s="25" t="n">
        <v>66971.84</v>
      </c>
      <c r="J14" s="25" t="n">
        <v>11411.22</v>
      </c>
      <c r="K14" s="25" t="n">
        <v>2634.25</v>
      </c>
      <c r="L14" s="16" t="s">
        <v>51</v>
      </c>
      <c r="M14" s="26" t="n">
        <v>1172</v>
      </c>
      <c r="N14" s="26" t="n">
        <v>1177</v>
      </c>
      <c r="O14" s="26" t="n">
        <v>25712</v>
      </c>
      <c r="P14" s="26" t="n">
        <v>18174</v>
      </c>
      <c r="Q14" s="26" t="n">
        <v>6454</v>
      </c>
      <c r="R14" s="26" t="n">
        <v>6573</v>
      </c>
      <c r="S14" s="26" t="n">
        <v>4233</v>
      </c>
      <c r="T14" s="20" t="s">
        <v>50</v>
      </c>
      <c r="U14" s="20" t="s">
        <v>50</v>
      </c>
      <c r="V14" s="14"/>
    </row>
    <row r="15" customFormat="false" ht="23.25" hidden="false" customHeight="true" outlineLevel="0" collapsed="false">
      <c r="A15" s="18" t="s">
        <v>47</v>
      </c>
      <c r="B15" s="27" t="n">
        <v>316260.76</v>
      </c>
      <c r="C15" s="27" t="n">
        <v>204114.76</v>
      </c>
      <c r="D15" s="27" t="n">
        <v>1527.11</v>
      </c>
      <c r="E15" s="27" t="n">
        <v>120.77</v>
      </c>
      <c r="F15" s="27" t="n">
        <v>10032.52</v>
      </c>
      <c r="G15" s="27" t="n">
        <v>824.98</v>
      </c>
      <c r="H15" s="27" t="n">
        <v>21169.83</v>
      </c>
      <c r="I15" s="27" t="n">
        <v>35030.03</v>
      </c>
      <c r="J15" s="27" t="n">
        <v>3031.13</v>
      </c>
      <c r="K15" s="27" t="n">
        <v>2375.34</v>
      </c>
      <c r="L15" s="16" t="s">
        <v>47</v>
      </c>
      <c r="M15" s="28" t="n">
        <v>534</v>
      </c>
      <c r="N15" s="28" t="n">
        <v>837</v>
      </c>
      <c r="O15" s="28" t="n">
        <v>21169</v>
      </c>
      <c r="P15" s="28" t="n">
        <v>7992</v>
      </c>
      <c r="Q15" s="28" t="n">
        <v>1850</v>
      </c>
      <c r="R15" s="28" t="n">
        <v>3311</v>
      </c>
      <c r="S15" s="29" t="n">
        <v>439</v>
      </c>
      <c r="T15" s="20" t="s">
        <v>50</v>
      </c>
      <c r="U15" s="20" t="s">
        <v>50</v>
      </c>
      <c r="V15" s="30"/>
    </row>
    <row r="16" customFormat="false" ht="23.25" hidden="false" customHeight="true" outlineLevel="0" collapsed="false">
      <c r="A16" s="19" t="s">
        <v>48</v>
      </c>
      <c r="B16" s="27" t="n">
        <v>257919.1</v>
      </c>
      <c r="C16" s="27" t="n">
        <v>163041.8</v>
      </c>
      <c r="D16" s="27" t="n">
        <v>1767.62</v>
      </c>
      <c r="E16" s="27" t="s">
        <v>52</v>
      </c>
      <c r="F16" s="27" t="n">
        <v>13514.95</v>
      </c>
      <c r="G16" s="27" t="n">
        <v>247.37</v>
      </c>
      <c r="H16" s="27" t="n">
        <v>1023.23</v>
      </c>
      <c r="I16" s="27" t="n">
        <v>31941.81</v>
      </c>
      <c r="J16" s="27" t="n">
        <v>8380.1</v>
      </c>
      <c r="K16" s="27" t="n">
        <v>258.92</v>
      </c>
      <c r="L16" s="16" t="s">
        <v>48</v>
      </c>
      <c r="M16" s="29" t="n">
        <v>638</v>
      </c>
      <c r="N16" s="28" t="n">
        <v>340</v>
      </c>
      <c r="O16" s="28" t="n">
        <v>4542</v>
      </c>
      <c r="P16" s="28" t="n">
        <v>10182</v>
      </c>
      <c r="Q16" s="28" t="n">
        <v>4604</v>
      </c>
      <c r="R16" s="28" t="n">
        <v>3261</v>
      </c>
      <c r="S16" s="28" t="n">
        <v>3794</v>
      </c>
      <c r="T16" s="20" t="s">
        <v>50</v>
      </c>
      <c r="U16" s="20" t="s">
        <v>50</v>
      </c>
    </row>
    <row r="17" customFormat="false" ht="23.25" hidden="false" customHeight="true" outlineLevel="0" collapsed="false">
      <c r="A17" s="31"/>
      <c r="B17" s="32" t="s">
        <v>53</v>
      </c>
      <c r="C17" s="32"/>
      <c r="D17" s="32"/>
      <c r="E17" s="32"/>
      <c r="F17" s="32"/>
      <c r="G17" s="32"/>
      <c r="H17" s="32"/>
      <c r="I17" s="32"/>
      <c r="J17" s="32"/>
      <c r="K17" s="32"/>
      <c r="L17" s="31"/>
      <c r="M17" s="33"/>
      <c r="N17" s="33"/>
      <c r="O17" s="33"/>
      <c r="P17" s="34" t="s">
        <v>53</v>
      </c>
      <c r="Q17" s="33"/>
      <c r="R17" s="33"/>
      <c r="S17" s="33"/>
      <c r="T17" s="35"/>
      <c r="U17" s="35"/>
    </row>
    <row r="18" s="16" customFormat="true" ht="23.25" hidden="false" customHeight="true" outlineLevel="0" collapsed="false">
      <c r="A18" s="14" t="s">
        <v>46</v>
      </c>
      <c r="B18" s="36" t="n">
        <v>100</v>
      </c>
      <c r="C18" s="36" t="n">
        <f aca="false">(C8/$B$8)*100</f>
        <v>39.4088595916425</v>
      </c>
      <c r="D18" s="36" t="n">
        <f aca="false">(D8/$B$8)*100</f>
        <v>1.07126931262122</v>
      </c>
      <c r="E18" s="36" t="n">
        <f aca="false">(E8/$B$8)*100</f>
        <v>0.113307186819082</v>
      </c>
      <c r="F18" s="36" t="n">
        <f aca="false">(F8/$B$8)*100</f>
        <v>13.5702350140316</v>
      </c>
      <c r="G18" s="36" t="n">
        <f aca="false">(G8/$B$8)*100</f>
        <v>0.359789506386038</v>
      </c>
      <c r="H18" s="36" t="n">
        <f aca="false">(H8/$B$8)*100</f>
        <v>5.45541217740588</v>
      </c>
      <c r="I18" s="36" t="n">
        <f aca="false">(I8/$B$8)*100</f>
        <v>15.9372456792013</v>
      </c>
      <c r="J18" s="36" t="n">
        <f aca="false">(J8/$B$8)*100</f>
        <v>6.69261931890294</v>
      </c>
      <c r="K18" s="36" t="n">
        <f aca="false">(K8/$B$8)*100</f>
        <v>2.82879224972776</v>
      </c>
      <c r="L18" s="16" t="s">
        <v>46</v>
      </c>
      <c r="M18" s="37" t="n">
        <f aca="false">(M8/$B$8)*100</f>
        <v>0.940207016361235</v>
      </c>
      <c r="N18" s="37" t="n">
        <f aca="false">(N8/$B$8)*100</f>
        <v>2.03939623368383</v>
      </c>
      <c r="O18" s="37" t="n">
        <f aca="false">(O8/$B$8)*100</f>
        <v>3.5536192100313</v>
      </c>
      <c r="P18" s="37" t="n">
        <f aca="false">(P8/$B$8)*100</f>
        <v>3.24727880227778</v>
      </c>
      <c r="Q18" s="37" t="n">
        <f aca="false">(Q8/$B$8)*100</f>
        <v>1.8933849797305</v>
      </c>
      <c r="R18" s="37" t="n">
        <f aca="false">(R8/$B$8)*100</f>
        <v>2.29650238272968</v>
      </c>
      <c r="S18" s="37" t="n">
        <f aca="false">(S8/$B$8)*100</f>
        <v>0.63829119206084</v>
      </c>
      <c r="T18" s="37" t="n">
        <f aca="false">(T8/$B$8)*100</f>
        <v>0.00361275722662758</v>
      </c>
      <c r="U18" s="37" t="n">
        <f aca="false">(U8/$B$8)*100</f>
        <v>0.0529070545298322</v>
      </c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23.25" hidden="false" customHeight="true" outlineLevel="0" collapsed="false">
      <c r="A19" s="18" t="s">
        <v>47</v>
      </c>
      <c r="B19" s="40" t="n">
        <v>100</v>
      </c>
      <c r="C19" s="40" t="n">
        <f aca="false">(C9/$B$9)*100</f>
        <v>41.0229481398213</v>
      </c>
      <c r="D19" s="40" t="n">
        <f aca="false">(D9/$B$9)*100</f>
        <v>1.54691375830514</v>
      </c>
      <c r="E19" s="40" t="n">
        <f aca="false">(E9/$B$9)*100</f>
        <v>0.170562008009328</v>
      </c>
      <c r="F19" s="40" t="n">
        <f aca="false">(F9/$B$9)*100</f>
        <v>12.2431967877631</v>
      </c>
      <c r="G19" s="40" t="n">
        <f aca="false">(G9/$B$9)*100</f>
        <v>0.525242972470986</v>
      </c>
      <c r="H19" s="40" t="n">
        <f aca="false">(H9/$B$9)*100</f>
        <v>8.68384747967812</v>
      </c>
      <c r="I19" s="40" t="n">
        <f aca="false">(I9/$B$9)*100</f>
        <v>15.0517723744555</v>
      </c>
      <c r="J19" s="40" t="n">
        <f aca="false">(J9/$B$9)*100</f>
        <v>4.38420570148103</v>
      </c>
      <c r="K19" s="40" t="n">
        <f aca="false">(K9/$B$9)*100</f>
        <v>4.32865918526134</v>
      </c>
      <c r="L19" s="19" t="s">
        <v>47</v>
      </c>
      <c r="M19" s="41" t="n">
        <f aca="false">(M9/$B$9)*100</f>
        <v>0.763236973629267</v>
      </c>
      <c r="N19" s="41" t="n">
        <f aca="false">(N9/$B$9)*100</f>
        <v>2.13604696661046</v>
      </c>
      <c r="O19" s="41" t="n">
        <f aca="false">(O9/$B$9)*100</f>
        <v>4.37202338142488</v>
      </c>
      <c r="P19" s="41" t="n">
        <f aca="false">(P9/$B$9)*100</f>
        <v>2.39752813611595</v>
      </c>
      <c r="Q19" s="41" t="n">
        <f aca="false">(Q9/$B$9)*100</f>
        <v>0.833844820688159</v>
      </c>
      <c r="R19" s="41" t="n">
        <f aca="false">(R9/$B$9)*100</f>
        <v>1.94703556341849</v>
      </c>
      <c r="S19" s="41" t="n">
        <f aca="false">(S9/$B$9)*100</f>
        <v>0.124057020051692</v>
      </c>
      <c r="T19" s="41" t="n">
        <f aca="false">(T9/$B$9)*100</f>
        <v>0.000986575397261232</v>
      </c>
      <c r="U19" s="41" t="n">
        <f aca="false">(U9/$B$9)*100</f>
        <v>0.0585996769049723</v>
      </c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customFormat="false" ht="23.25" hidden="false" customHeight="true" outlineLevel="0" collapsed="false">
      <c r="A20" s="18" t="s">
        <v>48</v>
      </c>
      <c r="B20" s="40" t="n">
        <v>100</v>
      </c>
      <c r="C20" s="40" t="n">
        <f aca="false">(C10/$B$10)*100</f>
        <v>37.515872036345</v>
      </c>
      <c r="D20" s="40" t="n">
        <f aca="false">(D10/$B$10)*100</f>
        <v>0.513437999111584</v>
      </c>
      <c r="E20" s="40" t="n">
        <f aca="false">(E10/$B$10)*100</f>
        <v>0.046159280117441</v>
      </c>
      <c r="F20" s="40" t="n">
        <f aca="false">(F10/$B$10)*100</f>
        <v>15.1265727538858</v>
      </c>
      <c r="G20" s="40" t="n">
        <f aca="false">(G10/$B$10)*100</f>
        <v>0.165747263773497</v>
      </c>
      <c r="H20" s="40" t="n">
        <f aca="false">(H10/$B$10)*100</f>
        <v>1.66913413194764</v>
      </c>
      <c r="I20" s="40" t="n">
        <f aca="false">(I10/$B$10)*100</f>
        <v>16.9757203589784</v>
      </c>
      <c r="J20" s="40" t="n">
        <f aca="false">(J10/$B$10)*100</f>
        <v>9.39990473153916</v>
      </c>
      <c r="K20" s="40" t="n">
        <f aca="false">(K10/$B$10)*100</f>
        <v>1.06976265259673</v>
      </c>
      <c r="L20" s="19" t="s">
        <v>48</v>
      </c>
      <c r="M20" s="41" t="n">
        <f aca="false">(M10/$B$10)*100</f>
        <v>1.14775578991982</v>
      </c>
      <c r="N20" s="41" t="n">
        <f aca="false">(N10/$B$10)*100</f>
        <v>1.92604517848382</v>
      </c>
      <c r="O20" s="41" t="n">
        <f aca="false">(O10/$B$10)*100</f>
        <v>2.5938026251123</v>
      </c>
      <c r="P20" s="41" t="n">
        <f aca="false">(P10/$B$10)*100</f>
        <v>4.2438582564603</v>
      </c>
      <c r="Q20" s="41" t="n">
        <f aca="false">(Q10/$B$10)*100</f>
        <v>3.13600354471763</v>
      </c>
      <c r="R20" s="41" t="n">
        <f aca="false">(R10/$B$10)*100</f>
        <v>2.7063593978807</v>
      </c>
      <c r="S20" s="41" t="n">
        <f aca="false">(S10/$B$10)*100</f>
        <v>1.24138011081113</v>
      </c>
      <c r="T20" s="41" t="n">
        <f aca="false">(T10/$B$10)*100</f>
        <v>0.00669838995411842</v>
      </c>
      <c r="U20" s="41" t="n">
        <f aca="false">(U10/$B$10)*100</f>
        <v>0.0462308014530222</v>
      </c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16" customFormat="true" ht="23.25" hidden="false" customHeight="true" outlineLevel="0" collapsed="false">
      <c r="A21" s="21" t="s">
        <v>54</v>
      </c>
      <c r="B21" s="36" t="n">
        <v>100</v>
      </c>
      <c r="C21" s="36" t="n">
        <f aca="false">(C11/$B$11)*100</f>
        <v>56.1017758001248</v>
      </c>
      <c r="D21" s="36" t="n">
        <f aca="false">(D11/$B$11)*100</f>
        <v>0.400151703586664</v>
      </c>
      <c r="E21" s="36" t="n">
        <f aca="false">(E11/$B$11)*100</f>
        <v>0.0848871564347606</v>
      </c>
      <c r="F21" s="36" t="n">
        <f aca="false">(F11/$B$11)*100</f>
        <v>7.65548560225436</v>
      </c>
      <c r="G21" s="36" t="n">
        <f aca="false">(G11/$B$11)*100</f>
        <v>0.247292999482521</v>
      </c>
      <c r="H21" s="36" t="n">
        <f aca="false">(H11/$B$11)*100</f>
        <v>5.25663020010275</v>
      </c>
      <c r="I21" s="36" t="n">
        <f aca="false">(I11/$B$11)*100</f>
        <v>12.5369924568997</v>
      </c>
      <c r="J21" s="36" t="n">
        <f aca="false">(J11/$B$11)*100</f>
        <v>3.8863473943163</v>
      </c>
      <c r="K21" s="36" t="n">
        <f aca="false">(K11/$B$11)*100</f>
        <v>1.17242656518224</v>
      </c>
      <c r="L21" s="44" t="s">
        <v>55</v>
      </c>
      <c r="M21" s="37" t="n">
        <f aca="false">(M11/$B$11)*100</f>
        <v>0.439245393986726</v>
      </c>
      <c r="N21" s="37" t="n">
        <f aca="false">(N11/$B$11)*100</f>
        <v>0.767230720173451</v>
      </c>
      <c r="O21" s="37" t="n">
        <f aca="false">(O11/$B$11)*100</f>
        <v>3.91058155507527</v>
      </c>
      <c r="P21" s="37" t="n">
        <f aca="false">(P11/$B$11)*100</f>
        <v>3.63826956689815</v>
      </c>
      <c r="Q21" s="37" t="n">
        <f aca="false">(Q11/$B$11)*100</f>
        <v>1.79667963424763</v>
      </c>
      <c r="R21" s="37" t="n">
        <f aca="false">(R11/$B$11)*100</f>
        <v>1.78559378218745</v>
      </c>
      <c r="S21" s="37" t="n">
        <f aca="false">(S11/$B$11)*100</f>
        <v>0.369573018361349</v>
      </c>
      <c r="T21" s="37" t="n">
        <f aca="false">(T11/$B$11)*100</f>
        <v>0.000385800249253416</v>
      </c>
      <c r="U21" s="37" t="e">
        <f aca="false">(U11/$B$11)*100</f>
        <v>#VALUE!</v>
      </c>
      <c r="V21" s="38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23.25" hidden="false" customHeight="true" outlineLevel="0" collapsed="false">
      <c r="A22" s="18" t="s">
        <v>47</v>
      </c>
      <c r="B22" s="40" t="n">
        <v>100</v>
      </c>
      <c r="C22" s="40" t="n">
        <f aca="false">(C12/$B$12)*100</f>
        <v>56.6037354030049</v>
      </c>
      <c r="D22" s="40" t="n">
        <f aca="false">(D12/$B$12)*100</f>
        <v>0.569085688965399</v>
      </c>
      <c r="E22" s="40" t="n">
        <f aca="false">(E12/$B$12)*100</f>
        <v>0.114243277108456</v>
      </c>
      <c r="F22" s="40" t="n">
        <f aca="false">(F12/$B$12)*100</f>
        <v>6.32398394942429</v>
      </c>
      <c r="G22" s="40" t="n">
        <f aca="false">(G12/$B$12)*100</f>
        <v>0.348769350509699</v>
      </c>
      <c r="H22" s="40" t="n">
        <f aca="false">(H12/$B$12)*100</f>
        <v>8.60021993493421</v>
      </c>
      <c r="I22" s="40" t="n">
        <f aca="false">(I12/$B$12)*100</f>
        <v>12.1619876553661</v>
      </c>
      <c r="J22" s="40" t="n">
        <f aca="false">(J12/$B$12)*100</f>
        <v>2.4014816047802</v>
      </c>
      <c r="K22" s="40" t="n">
        <f aca="false">(K12/$B$12)*100</f>
        <v>1.86362624368083</v>
      </c>
      <c r="L22" s="16" t="s">
        <v>47</v>
      </c>
      <c r="M22" s="41" t="n">
        <f aca="false">(M12/$B$12)*100</f>
        <v>0.3573951959</v>
      </c>
      <c r="N22" s="41" t="n">
        <f aca="false">(N12/$B$12)*100</f>
        <v>0.772871750219886</v>
      </c>
      <c r="O22" s="41" t="n">
        <f aca="false">(O12/$B$12)*100</f>
        <v>4.86630143764823</v>
      </c>
      <c r="P22" s="41" t="n">
        <f aca="false">(P12/$B$12)*100</f>
        <v>3.09053063543002</v>
      </c>
      <c r="Q22" s="41" t="n">
        <f aca="false">(Q12/$B$12)*100</f>
        <v>0.889591157395951</v>
      </c>
      <c r="R22" s="41" t="n">
        <f aca="false">(R12/$B$12)*100</f>
        <v>1.76318103615128</v>
      </c>
      <c r="S22" s="41" t="n">
        <f aca="false">(S12/$B$12)*100</f>
        <v>0.0284768518180566</v>
      </c>
      <c r="T22" s="41" t="e">
        <f aca="false">(T12/$B$12)*100</f>
        <v>#VALUE!</v>
      </c>
      <c r="U22" s="41" t="e">
        <f aca="false">(U12/$B$12)*100</f>
        <v>#VALUE!</v>
      </c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23.25" hidden="false" customHeight="true" outlineLevel="0" collapsed="false">
      <c r="A23" s="18" t="s">
        <v>48</v>
      </c>
      <c r="B23" s="40" t="n">
        <v>100</v>
      </c>
      <c r="C23" s="40" t="n">
        <f aca="false">(C13/$B$13)*100</f>
        <v>55.4843113704866</v>
      </c>
      <c r="D23" s="40" t="n">
        <f aca="false">(D13/$B$13)*100</f>
        <v>0.192344655731717</v>
      </c>
      <c r="E23" s="40" t="n">
        <f aca="false">(E13/$B$13)*100</f>
        <v>0.0487759574037071</v>
      </c>
      <c r="F23" s="40" t="n">
        <f aca="false">(F13/$B$13)*100</f>
        <v>9.2933764640287</v>
      </c>
      <c r="G23" s="40" t="n">
        <f aca="false">(G13/$B$13)*100</f>
        <v>0.12246612770347</v>
      </c>
      <c r="H23" s="40" t="n">
        <f aca="false">(H13/$B$13)*100</f>
        <v>1.14365369471986</v>
      </c>
      <c r="I23" s="40" t="n">
        <f aca="false">(I13/$B$13)*100</f>
        <v>12.9982887134409</v>
      </c>
      <c r="J23" s="40" t="n">
        <f aca="false">(J13/$B$13)*100</f>
        <v>5.71289252687797</v>
      </c>
      <c r="K23" s="40" t="n">
        <f aca="false">(K13/$B$13)*100</f>
        <v>0.32217630628416</v>
      </c>
      <c r="L23" s="16" t="s">
        <v>48</v>
      </c>
      <c r="M23" s="41" t="n">
        <f aca="false">(M13/$B$13)*100</f>
        <v>0.539929979035809</v>
      </c>
      <c r="N23" s="41" t="n">
        <f aca="false">(N13/$B$13)*100</f>
        <v>0.760291645276441</v>
      </c>
      <c r="O23" s="41" t="n">
        <f aca="false">(O13/$B$13)*100</f>
        <v>2.73494287917456</v>
      </c>
      <c r="P23" s="41" t="n">
        <f aca="false">(P13/$B$13)*100</f>
        <v>4.31204762021577</v>
      </c>
      <c r="Q23" s="41" t="n">
        <f aca="false">(Q13/$B$13)*100</f>
        <v>2.91247887976094</v>
      </c>
      <c r="R23" s="41" t="n">
        <f aca="false">(R13/$B$13)*100</f>
        <v>1.81316388374552</v>
      </c>
      <c r="S23" s="41" t="n">
        <f aca="false">(S13/$B$13)*100</f>
        <v>0.789158145619038</v>
      </c>
      <c r="T23" s="41" t="n">
        <f aca="false">(T13/$B$13)*100</f>
        <v>0.000860376226756249</v>
      </c>
      <c r="U23" s="41" t="e">
        <f aca="false">(U13/$B$13)*100</f>
        <v>#VALUE!</v>
      </c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s="16" customFormat="true" ht="23.25" hidden="false" customHeight="true" outlineLevel="0" collapsed="false">
      <c r="A24" s="14" t="s">
        <v>56</v>
      </c>
      <c r="B24" s="45" t="n">
        <v>100</v>
      </c>
      <c r="C24" s="45" t="n">
        <v>54</v>
      </c>
      <c r="D24" s="45" t="n">
        <f aca="false">(D14/$B$14)*100</f>
        <v>0.57381497149691</v>
      </c>
      <c r="E24" s="46" t="n">
        <v>0</v>
      </c>
      <c r="F24" s="36" t="n">
        <f aca="false">(F14/$B$14)*100</f>
        <v>4.10106338456385</v>
      </c>
      <c r="G24" s="36" t="n">
        <f aca="false">(G14/$B$14)*100</f>
        <v>0.186762036550707</v>
      </c>
      <c r="H24" s="36" t="n">
        <f aca="false">(H14/$B$14)*100</f>
        <v>3.86517562632726</v>
      </c>
      <c r="I24" s="36" t="n">
        <f aca="false">(I14/$B$14)*100</f>
        <v>11.6639131160051</v>
      </c>
      <c r="J24" s="36" t="n">
        <f aca="false">(J14/$B$14)*100</f>
        <v>1.98739468152018</v>
      </c>
      <c r="K24" s="36" t="n">
        <f aca="false">(K14/$B$14)*100</f>
        <v>0.458784813525156</v>
      </c>
      <c r="L24" s="14" t="s">
        <v>56</v>
      </c>
      <c r="M24" s="37" t="n">
        <f aca="false">(M14/$B$14)*100</f>
        <v>0.204117225567612</v>
      </c>
      <c r="N24" s="37" t="n">
        <f aca="false">(N14/$B$14)*100</f>
        <v>0.204988032843925</v>
      </c>
      <c r="O24" s="37" t="n">
        <f aca="false">(O14/$B$14)*100</f>
        <v>4.47803933770857</v>
      </c>
      <c r="P24" s="37" t="n">
        <f aca="false">(P14/$B$14)*100</f>
        <v>3.16521028794009</v>
      </c>
      <c r="Q24" s="37" t="n">
        <f aca="false">(Q14/$B$14)*100</f>
        <v>1.12403803226397</v>
      </c>
      <c r="R24" s="37" t="n">
        <f aca="false">(R14/$B$14)*100</f>
        <v>1.1447632454402</v>
      </c>
      <c r="S24" s="37" t="n">
        <f aca="false">(S14/$B$14)*100</f>
        <v>0.737225440126026</v>
      </c>
      <c r="T24" s="37" t="e">
        <f aca="false">(T14/$B$14)*100</f>
        <v>#VALUE!</v>
      </c>
      <c r="U24" s="37" t="e">
        <f aca="false">(U14/$B$14)*100</f>
        <v>#VALUE!</v>
      </c>
      <c r="V24" s="38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</row>
    <row r="25" customFormat="false" ht="23.25" hidden="false" customHeight="true" outlineLevel="0" collapsed="false">
      <c r="A25" s="18" t="s">
        <v>47</v>
      </c>
      <c r="B25" s="47" t="n">
        <v>100</v>
      </c>
      <c r="C25" s="47" t="n">
        <f aca="false">(C15/$B$15)*100</f>
        <v>64.540020709493</v>
      </c>
      <c r="D25" s="47" t="n">
        <f aca="false">(D15/$B$15)*100</f>
        <v>0.482864203576821</v>
      </c>
      <c r="E25" s="48" t="n">
        <v>0</v>
      </c>
      <c r="F25" s="40" t="n">
        <f aca="false">(F15/$B$15)*100</f>
        <v>3.17223040885629</v>
      </c>
      <c r="G25" s="40" t="n">
        <f aca="false">(G15/$B$15)*100</f>
        <v>0.26085436587201</v>
      </c>
      <c r="H25" s="40" t="n">
        <f aca="false">(H15/$B$15)*100</f>
        <v>6.69378964371046</v>
      </c>
      <c r="I25" s="40" t="n">
        <f aca="false">(I15/$B$15)*100</f>
        <v>11.0763124707599</v>
      </c>
      <c r="J25" s="40" t="n">
        <f aca="false">(J15/$B$15)*100</f>
        <v>0.958427469787905</v>
      </c>
      <c r="K25" s="40" t="n">
        <f aca="false">(K15/$B$15)*100</f>
        <v>0.751070097978643</v>
      </c>
      <c r="L25" s="16" t="s">
        <v>47</v>
      </c>
      <c r="M25" s="41" t="n">
        <f aca="false">(M15/$B$15)*100</f>
        <v>0.168848010104067</v>
      </c>
      <c r="N25" s="41" t="n">
        <f aca="false">(N15/$B$15)*100</f>
        <v>0.264655027073229</v>
      </c>
      <c r="O25" s="41" t="n">
        <f aca="false">(O15/$B$15)*100</f>
        <v>6.69352720204682</v>
      </c>
      <c r="P25" s="41" t="n">
        <f aca="false">(P15/$B$15)*100</f>
        <v>2.52702864560245</v>
      </c>
      <c r="Q25" s="41" t="n">
        <f aca="false">(Q15/$B$15)*100</f>
        <v>0.584960334630196</v>
      </c>
      <c r="R25" s="41" t="n">
        <f aca="false">(R15/$B$15)*100</f>
        <v>1.04692090160031</v>
      </c>
      <c r="S25" s="41" t="n">
        <f aca="false">(S15/$B$15)*100</f>
        <v>0.138809506433868</v>
      </c>
      <c r="T25" s="41" t="e">
        <f aca="false">(T15/$B$15)*100</f>
        <v>#VALUE!</v>
      </c>
      <c r="U25" s="41" t="e">
        <f aca="false">(U15/$B$15)*100</f>
        <v>#VALUE!</v>
      </c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23.25" hidden="false" customHeight="true" outlineLevel="0" collapsed="false">
      <c r="A26" s="49" t="s">
        <v>48</v>
      </c>
      <c r="B26" s="50" t="n">
        <v>100</v>
      </c>
      <c r="C26" s="50" t="n">
        <f aca="false">(C16/$B$16)*100</f>
        <v>63.2143179780016</v>
      </c>
      <c r="D26" s="50" t="n">
        <f aca="false">(D16/$B$16)*100</f>
        <v>0.685338929920274</v>
      </c>
      <c r="E26" s="51" t="n">
        <v>0</v>
      </c>
      <c r="F26" s="52" t="n">
        <f aca="false">(F16/$B$16)*100</f>
        <v>5.23999579713174</v>
      </c>
      <c r="G26" s="51" t="n">
        <v>0</v>
      </c>
      <c r="H26" s="52" t="n">
        <f aca="false">(H16/$B$16)*100</f>
        <v>0.396725174676866</v>
      </c>
      <c r="I26" s="52" t="n">
        <f aca="false">(I16/$B$16)*100</f>
        <v>12.3844298464131</v>
      </c>
      <c r="J26" s="52" t="n">
        <f aca="false">(J16/$B$16)*100</f>
        <v>3.249119588274</v>
      </c>
      <c r="K26" s="52" t="n">
        <f aca="false">(K16/$B$16)*100</f>
        <v>0.100388067421141</v>
      </c>
      <c r="L26" s="53" t="s">
        <v>48</v>
      </c>
      <c r="M26" s="52" t="n">
        <f aca="false">(M16/$B$16)*100</f>
        <v>0.247364386739873</v>
      </c>
      <c r="N26" s="52" t="n">
        <f aca="false">(N16/$B$16)*100</f>
        <v>0.131824281334729</v>
      </c>
      <c r="O26" s="52" t="n">
        <f aca="false">(O16/$B$16)*100</f>
        <v>1.76101731124217</v>
      </c>
      <c r="P26" s="52" t="n">
        <f aca="false">(P16/$B$16)*100</f>
        <v>3.94774950750061</v>
      </c>
      <c r="Q26" s="52" t="n">
        <f aca="false">(Q16/$B$16)*100</f>
        <v>1.78505585666203</v>
      </c>
      <c r="R26" s="52" t="n">
        <f aca="false">(R16/$B$16)*100</f>
        <v>1.26434994538985</v>
      </c>
      <c r="S26" s="52" t="n">
        <f aca="false">(S16/$B$16)*100</f>
        <v>1.47100389230577</v>
      </c>
      <c r="T26" s="52" t="e">
        <f aca="false">(T16/$B$16)*100</f>
        <v>#VALUE!</v>
      </c>
      <c r="U26" s="52" t="e">
        <f aca="false">(U16/$B$16)*100</f>
        <v>#VALUE!</v>
      </c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selection pane="topLeft" activeCell="M5" activeCellId="0" sqref="M5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71"/>
    <col collapsed="false" customWidth="true" hidden="true" outlineLevel="0" max="7" min="7" style="1" width="8.56"/>
    <col collapsed="false" customWidth="true" hidden="true" outlineLevel="0" max="8" min="8" style="1" width="10.28"/>
    <col collapsed="false" customWidth="true" hidden="true" outlineLevel="0" max="9" min="9" style="1" width="10.85"/>
    <col collapsed="false" customWidth="true" hidden="true" outlineLevel="0" max="10" min="10" style="1" width="10.14"/>
    <col collapsed="false" customWidth="true" hidden="true" outlineLevel="0" max="11" min="11" style="1" width="9.71"/>
    <col collapsed="false" customWidth="true" hidden="false" outlineLevel="0" max="12" min="12" style="1" width="25.85"/>
    <col collapsed="false" customWidth="true" hidden="false" outlineLevel="0" max="21" min="13" style="1" width="15.71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57</v>
      </c>
      <c r="L1" s="4" t="s">
        <v>0</v>
      </c>
    </row>
    <row r="2" s="5" customFormat="true" ht="15" hidden="false" customHeight="true" outlineLevel="0" collapsed="false">
      <c r="A2" s="4"/>
      <c r="L2" s="4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7"/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</row>
    <row r="4" s="10" customFormat="true" ht="23.25" hidden="false" customHeight="true" outlineLevel="0" collapsed="false">
      <c r="A4" s="11" t="s">
        <v>19</v>
      </c>
      <c r="B4" s="11" t="s">
        <v>20</v>
      </c>
      <c r="C4" s="11" t="s">
        <v>21</v>
      </c>
      <c r="D4" s="9"/>
      <c r="E4" s="11" t="s">
        <v>22</v>
      </c>
      <c r="F4" s="9"/>
      <c r="G4" s="11" t="s">
        <v>23</v>
      </c>
      <c r="H4" s="9"/>
      <c r="I4" s="11" t="s">
        <v>24</v>
      </c>
      <c r="J4" s="11" t="s">
        <v>25</v>
      </c>
      <c r="K4" s="11" t="s">
        <v>26</v>
      </c>
      <c r="L4" s="11" t="s">
        <v>19</v>
      </c>
      <c r="M4" s="11" t="s">
        <v>27</v>
      </c>
      <c r="N4" s="11" t="s">
        <v>28</v>
      </c>
      <c r="O4" s="11" t="s">
        <v>29</v>
      </c>
      <c r="P4" s="9"/>
      <c r="Q4" s="11" t="s">
        <v>30</v>
      </c>
      <c r="R4" s="11" t="s">
        <v>31</v>
      </c>
      <c r="S4" s="11" t="s">
        <v>32</v>
      </c>
      <c r="T4" s="11" t="s">
        <v>33</v>
      </c>
      <c r="U4" s="9"/>
    </row>
    <row r="5" s="10" customFormat="true" ht="23.25" hidden="false" customHeight="true" outlineLevel="0" collapsed="false">
      <c r="A5" s="12"/>
      <c r="B5" s="12"/>
      <c r="C5" s="13" t="s">
        <v>34</v>
      </c>
      <c r="D5" s="12"/>
      <c r="E5" s="13" t="s">
        <v>35</v>
      </c>
      <c r="F5" s="12"/>
      <c r="G5" s="13" t="s">
        <v>36</v>
      </c>
      <c r="H5" s="12"/>
      <c r="I5" s="12"/>
      <c r="J5" s="12"/>
      <c r="K5" s="13" t="s">
        <v>37</v>
      </c>
      <c r="L5" s="12"/>
      <c r="M5" s="13" t="s">
        <v>38</v>
      </c>
      <c r="N5" s="13" t="s">
        <v>39</v>
      </c>
      <c r="O5" s="13" t="s">
        <v>40</v>
      </c>
      <c r="P5" s="12"/>
      <c r="Q5" s="13" t="s">
        <v>41</v>
      </c>
      <c r="R5" s="13" t="s">
        <v>42</v>
      </c>
      <c r="S5" s="13" t="s">
        <v>43</v>
      </c>
      <c r="T5" s="13" t="s">
        <v>44</v>
      </c>
      <c r="U5" s="12"/>
    </row>
    <row r="6" s="10" customFormat="true" ht="23.25" hidden="false" customHeight="true" outlineLevel="0" collapsed="false">
      <c r="A6" s="9"/>
      <c r="B6" s="9"/>
      <c r="C6" s="9"/>
      <c r="D6" s="9"/>
      <c r="E6" s="9"/>
      <c r="F6" s="11" t="s">
        <v>45</v>
      </c>
      <c r="G6" s="9"/>
      <c r="H6" s="9"/>
      <c r="I6" s="9"/>
      <c r="J6" s="9"/>
      <c r="K6" s="9"/>
      <c r="L6" s="9"/>
      <c r="M6" s="8" t="s">
        <v>45</v>
      </c>
      <c r="N6" s="8"/>
      <c r="O6" s="8"/>
      <c r="P6" s="8"/>
      <c r="Q6" s="8"/>
      <c r="R6" s="8"/>
      <c r="S6" s="8"/>
      <c r="T6" s="8"/>
      <c r="U6" s="8"/>
    </row>
    <row r="7" s="16" customFormat="true" ht="23.25" hidden="false" customHeight="true" outlineLevel="0" collapsed="false">
      <c r="A7" s="14" t="s">
        <v>46</v>
      </c>
      <c r="B7" s="54" t="n">
        <v>37514980</v>
      </c>
      <c r="C7" s="54" t="n">
        <v>12949490</v>
      </c>
      <c r="D7" s="54" t="n">
        <v>461621</v>
      </c>
      <c r="E7" s="54" t="n">
        <v>43664</v>
      </c>
      <c r="F7" s="54" t="n">
        <v>5480026</v>
      </c>
      <c r="G7" s="54" t="n">
        <v>98382</v>
      </c>
      <c r="H7" s="54" t="n">
        <v>2777109</v>
      </c>
      <c r="I7" s="54" t="n">
        <v>6370272</v>
      </c>
      <c r="J7" s="54" t="n">
        <v>2650099</v>
      </c>
      <c r="K7" s="54" t="n">
        <v>1148151</v>
      </c>
      <c r="L7" s="16" t="s">
        <v>46</v>
      </c>
      <c r="M7" s="15" t="n">
        <v>380234.63</v>
      </c>
      <c r="N7" s="15" t="n">
        <v>707157.76</v>
      </c>
      <c r="O7" s="15" t="n">
        <v>1520980.66</v>
      </c>
      <c r="P7" s="15" t="n">
        <v>1253880.66</v>
      </c>
      <c r="Q7" s="15" t="n">
        <v>663541.95</v>
      </c>
      <c r="R7" s="15" t="n">
        <v>763637.96</v>
      </c>
      <c r="S7" s="15" t="n">
        <v>249991.68</v>
      </c>
      <c r="T7" s="15" t="n">
        <v>3310.04</v>
      </c>
      <c r="U7" s="15" t="n">
        <v>35956.25</v>
      </c>
    </row>
    <row r="8" customFormat="false" ht="23.25" hidden="false" customHeight="true" outlineLevel="0" collapsed="false">
      <c r="A8" s="18" t="s">
        <v>47</v>
      </c>
      <c r="B8" s="55" t="n">
        <v>20492899</v>
      </c>
      <c r="C8" s="55" t="n">
        <v>7377881</v>
      </c>
      <c r="D8" s="55" t="n">
        <v>347102</v>
      </c>
      <c r="E8" s="55" t="n">
        <v>34075</v>
      </c>
      <c r="F8" s="55" t="n">
        <v>2594333</v>
      </c>
      <c r="G8" s="55" t="n">
        <v>78209</v>
      </c>
      <c r="H8" s="55" t="n">
        <v>2323996</v>
      </c>
      <c r="I8" s="55" t="n">
        <v>3289901</v>
      </c>
      <c r="J8" s="55" t="n">
        <v>948558</v>
      </c>
      <c r="K8" s="55" t="n">
        <v>976493</v>
      </c>
      <c r="L8" s="19" t="s">
        <v>47</v>
      </c>
      <c r="M8" s="15" t="n">
        <v>163184.8</v>
      </c>
      <c r="N8" s="15" t="n">
        <v>373216.28</v>
      </c>
      <c r="O8" s="15" t="n">
        <v>998190.46</v>
      </c>
      <c r="P8" s="15" t="n">
        <v>465973.34</v>
      </c>
      <c r="Q8" s="15" t="n">
        <v>163295.86</v>
      </c>
      <c r="R8" s="15" t="n">
        <v>275052.12</v>
      </c>
      <c r="S8" s="15" t="n">
        <v>28362.56</v>
      </c>
      <c r="T8" s="15" t="n">
        <v>972.74</v>
      </c>
      <c r="U8" s="15" t="n">
        <v>21881.76</v>
      </c>
    </row>
    <row r="9" customFormat="false" ht="23.25" hidden="false" customHeight="true" outlineLevel="0" collapsed="false">
      <c r="A9" s="18" t="s">
        <v>48</v>
      </c>
      <c r="B9" s="55" t="n">
        <v>17022080</v>
      </c>
      <c r="C9" s="55" t="n">
        <v>5571610</v>
      </c>
      <c r="D9" s="55" t="n">
        <v>114519</v>
      </c>
      <c r="E9" s="55" t="n">
        <v>9589</v>
      </c>
      <c r="F9" s="55" t="n">
        <v>2885693</v>
      </c>
      <c r="G9" s="55" t="n">
        <v>20172</v>
      </c>
      <c r="H9" s="55" t="n">
        <v>453113</v>
      </c>
      <c r="I9" s="55" t="n">
        <v>3080371</v>
      </c>
      <c r="J9" s="55" t="n">
        <v>1701541</v>
      </c>
      <c r="K9" s="55" t="n">
        <v>171657</v>
      </c>
      <c r="L9" s="19" t="s">
        <v>48</v>
      </c>
      <c r="M9" s="15" t="n">
        <v>217049.83</v>
      </c>
      <c r="N9" s="15" t="n">
        <v>333941.48</v>
      </c>
      <c r="O9" s="15" t="n">
        <v>522790.2</v>
      </c>
      <c r="P9" s="15" t="n">
        <v>787907.32</v>
      </c>
      <c r="Q9" s="15" t="n">
        <v>500246.1</v>
      </c>
      <c r="R9" s="15" t="n">
        <v>488585.84</v>
      </c>
      <c r="S9" s="15" t="n">
        <v>221629.12</v>
      </c>
      <c r="T9" s="15" t="n">
        <v>2337.29</v>
      </c>
      <c r="U9" s="15" t="n">
        <v>14074.49</v>
      </c>
    </row>
    <row r="10" s="16" customFormat="true" ht="23.25" hidden="false" customHeight="true" outlineLevel="0" collapsed="false">
      <c r="A10" s="21" t="s">
        <v>49</v>
      </c>
      <c r="B10" s="56" t="n">
        <v>12100646</v>
      </c>
      <c r="C10" s="56" t="n">
        <v>5531334</v>
      </c>
      <c r="D10" s="56" t="n">
        <v>89046</v>
      </c>
      <c r="E10" s="56" t="n">
        <v>6896</v>
      </c>
      <c r="F10" s="56" t="n">
        <v>1267097</v>
      </c>
      <c r="G10" s="56" t="n">
        <v>29397</v>
      </c>
      <c r="H10" s="56" t="n">
        <v>1089335</v>
      </c>
      <c r="I10" s="56" t="n">
        <v>1786916</v>
      </c>
      <c r="J10" s="56" t="n">
        <v>520042</v>
      </c>
      <c r="K10" s="56" t="n">
        <v>198254</v>
      </c>
      <c r="L10" s="21" t="s">
        <v>49</v>
      </c>
      <c r="M10" s="15" t="n">
        <v>76129.24</v>
      </c>
      <c r="N10" s="15" t="n">
        <v>87532.43</v>
      </c>
      <c r="O10" s="15" t="n">
        <v>579220.26</v>
      </c>
      <c r="P10" s="15" t="n">
        <v>441418</v>
      </c>
      <c r="Q10" s="15" t="n">
        <v>199171.33</v>
      </c>
      <c r="R10" s="15" t="n">
        <v>163204.59</v>
      </c>
      <c r="S10" s="15" t="n">
        <v>59897.68</v>
      </c>
      <c r="T10" s="15" t="s">
        <v>52</v>
      </c>
      <c r="U10" s="15" t="n">
        <v>1104.27</v>
      </c>
    </row>
    <row r="11" customFormat="false" ht="23.25" hidden="false" customHeight="true" outlineLevel="0" collapsed="false">
      <c r="A11" s="18" t="s">
        <v>47</v>
      </c>
      <c r="B11" s="57" t="n">
        <v>6861401</v>
      </c>
      <c r="C11" s="57" t="n">
        <v>3157781</v>
      </c>
      <c r="D11" s="57" t="n">
        <v>72093</v>
      </c>
      <c r="E11" s="57" t="n">
        <v>4755</v>
      </c>
      <c r="F11" s="57" t="n">
        <v>541830</v>
      </c>
      <c r="G11" s="57" t="n">
        <v>22941</v>
      </c>
      <c r="H11" s="57" t="n">
        <v>939117</v>
      </c>
      <c r="I11" s="57" t="n">
        <v>969542</v>
      </c>
      <c r="J11" s="57" t="n">
        <v>186392</v>
      </c>
      <c r="K11" s="57" t="n">
        <v>181365</v>
      </c>
      <c r="L11" s="19" t="s">
        <v>47</v>
      </c>
      <c r="M11" s="23" t="n">
        <v>31441.24</v>
      </c>
      <c r="N11" s="23" t="n">
        <v>45448.07</v>
      </c>
      <c r="O11" s="23" t="n">
        <v>399768.26</v>
      </c>
      <c r="P11" s="23" t="n">
        <v>183032.62</v>
      </c>
      <c r="Q11" s="23" t="n">
        <v>41556.53</v>
      </c>
      <c r="R11" s="23" t="n">
        <v>64363.47</v>
      </c>
      <c r="S11" s="23" t="n">
        <v>4812.86</v>
      </c>
      <c r="T11" s="23" t="s">
        <v>52</v>
      </c>
      <c r="U11" s="23" t="n">
        <v>1104.27</v>
      </c>
    </row>
    <row r="12" customFormat="false" ht="23.25" hidden="false" customHeight="true" outlineLevel="0" collapsed="false">
      <c r="A12" s="18" t="s">
        <v>48</v>
      </c>
      <c r="B12" s="57" t="n">
        <v>5239245</v>
      </c>
      <c r="C12" s="57" t="n">
        <v>2373552</v>
      </c>
      <c r="D12" s="57" t="n">
        <v>16953</v>
      </c>
      <c r="E12" s="57" t="n">
        <v>2141</v>
      </c>
      <c r="F12" s="57" t="n">
        <v>725267</v>
      </c>
      <c r="G12" s="57" t="n">
        <v>6457</v>
      </c>
      <c r="H12" s="57" t="n">
        <v>150218</v>
      </c>
      <c r="I12" s="57" t="n">
        <v>817374</v>
      </c>
      <c r="J12" s="57" t="n">
        <v>333650</v>
      </c>
      <c r="K12" s="57" t="n">
        <v>16889</v>
      </c>
      <c r="L12" s="19" t="s">
        <v>48</v>
      </c>
      <c r="M12" s="23" t="n">
        <v>44687.99</v>
      </c>
      <c r="N12" s="23" t="n">
        <v>42084.36</v>
      </c>
      <c r="O12" s="23" t="n">
        <v>179452</v>
      </c>
      <c r="P12" s="23" t="n">
        <v>258385.38</v>
      </c>
      <c r="Q12" s="23" t="n">
        <v>157614.8</v>
      </c>
      <c r="R12" s="23" t="n">
        <v>98841.13</v>
      </c>
      <c r="S12" s="23" t="n">
        <v>55084.82</v>
      </c>
      <c r="T12" s="23" t="s">
        <v>52</v>
      </c>
      <c r="U12" s="23" t="s">
        <v>52</v>
      </c>
    </row>
    <row r="13" s="16" customFormat="true" ht="23.25" hidden="false" customHeight="true" outlineLevel="0" collapsed="false">
      <c r="A13" s="14" t="s">
        <v>51</v>
      </c>
      <c r="B13" s="56" t="n">
        <v>550609</v>
      </c>
      <c r="C13" s="56" t="n">
        <v>296971</v>
      </c>
      <c r="D13" s="56" t="n">
        <v>10029</v>
      </c>
      <c r="E13" s="56" t="s">
        <v>50</v>
      </c>
      <c r="F13" s="56" t="n">
        <v>46282</v>
      </c>
      <c r="G13" s="56" t="n">
        <v>723</v>
      </c>
      <c r="H13" s="56" t="n">
        <v>36974</v>
      </c>
      <c r="I13" s="56" t="n">
        <v>60650</v>
      </c>
      <c r="J13" s="56" t="n">
        <v>16837</v>
      </c>
      <c r="K13" s="56" t="n">
        <v>6347</v>
      </c>
      <c r="L13" s="16" t="s">
        <v>51</v>
      </c>
      <c r="M13" s="25" t="n">
        <v>3804.53</v>
      </c>
      <c r="N13" s="25" t="n">
        <v>2485.51</v>
      </c>
      <c r="O13" s="25" t="n">
        <v>27547.25</v>
      </c>
      <c r="P13" s="25" t="n">
        <v>23474.49</v>
      </c>
      <c r="Q13" s="25" t="n">
        <v>9823.13</v>
      </c>
      <c r="R13" s="25" t="n">
        <v>7620.73</v>
      </c>
      <c r="S13" s="25" t="n">
        <v>1021.94</v>
      </c>
      <c r="T13" s="25" t="s">
        <v>52</v>
      </c>
      <c r="U13" s="25" t="s">
        <v>52</v>
      </c>
      <c r="V13" s="58"/>
    </row>
    <row r="14" customFormat="false" ht="23.25" hidden="false" customHeight="true" outlineLevel="0" collapsed="false">
      <c r="A14" s="18" t="s">
        <v>47</v>
      </c>
      <c r="B14" s="57" t="n">
        <v>306532</v>
      </c>
      <c r="C14" s="57" t="n">
        <v>175286</v>
      </c>
      <c r="D14" s="57" t="n">
        <v>6366</v>
      </c>
      <c r="E14" s="57" t="s">
        <v>50</v>
      </c>
      <c r="F14" s="57" t="n">
        <v>15827</v>
      </c>
      <c r="G14" s="57" t="n">
        <v>723</v>
      </c>
      <c r="H14" s="57" t="n">
        <v>32090</v>
      </c>
      <c r="I14" s="57" t="n">
        <v>26493</v>
      </c>
      <c r="J14" s="57" t="n">
        <v>6750</v>
      </c>
      <c r="K14" s="57" t="n">
        <v>5494</v>
      </c>
      <c r="L14" s="19" t="s">
        <v>47</v>
      </c>
      <c r="M14" s="27" t="n">
        <v>1279.62</v>
      </c>
      <c r="N14" s="27" t="n">
        <v>1735.76</v>
      </c>
      <c r="O14" s="27" t="n">
        <v>19983.29</v>
      </c>
      <c r="P14" s="27" t="n">
        <v>9302.09</v>
      </c>
      <c r="Q14" s="27" t="n">
        <v>2354.64</v>
      </c>
      <c r="R14" s="27" t="n">
        <v>3378.9</v>
      </c>
      <c r="S14" s="27" t="s">
        <v>52</v>
      </c>
      <c r="T14" s="27" t="s">
        <v>52</v>
      </c>
      <c r="U14" s="27" t="s">
        <v>52</v>
      </c>
    </row>
    <row r="15" customFormat="false" ht="23.25" hidden="false" customHeight="true" outlineLevel="0" collapsed="false">
      <c r="A15" s="19" t="s">
        <v>48</v>
      </c>
      <c r="B15" s="57" t="n">
        <v>244077</v>
      </c>
      <c r="C15" s="57" t="n">
        <v>121685</v>
      </c>
      <c r="D15" s="57" t="n">
        <v>3663</v>
      </c>
      <c r="E15" s="57" t="s">
        <v>50</v>
      </c>
      <c r="F15" s="57" t="n">
        <v>30456</v>
      </c>
      <c r="G15" s="57" t="s">
        <v>50</v>
      </c>
      <c r="H15" s="57" t="n">
        <v>4884</v>
      </c>
      <c r="I15" s="57" t="n">
        <v>34156</v>
      </c>
      <c r="J15" s="57" t="n">
        <v>10087</v>
      </c>
      <c r="K15" s="57" t="n">
        <v>853</v>
      </c>
      <c r="L15" s="19" t="s">
        <v>48</v>
      </c>
      <c r="M15" s="27" t="n">
        <v>2524.92</v>
      </c>
      <c r="N15" s="27" t="n">
        <v>749.75</v>
      </c>
      <c r="O15" s="27" t="n">
        <v>7563.96</v>
      </c>
      <c r="P15" s="27" t="n">
        <v>14172.4</v>
      </c>
      <c r="Q15" s="27" t="n">
        <v>7468.49</v>
      </c>
      <c r="R15" s="27" t="n">
        <v>4241.83</v>
      </c>
      <c r="S15" s="27" t="n">
        <v>1021.94</v>
      </c>
      <c r="T15" s="27" t="s">
        <v>52</v>
      </c>
      <c r="U15" s="27" t="s">
        <v>52</v>
      </c>
    </row>
    <row r="16" customFormat="false" ht="23.25" hidden="false" customHeight="true" outlineLevel="0" collapsed="false">
      <c r="A16" s="31"/>
      <c r="B16" s="33"/>
      <c r="C16" s="33"/>
      <c r="D16" s="33"/>
      <c r="E16" s="35"/>
      <c r="F16" s="34" t="s">
        <v>53</v>
      </c>
      <c r="G16" s="35"/>
      <c r="H16" s="33"/>
      <c r="I16" s="33"/>
      <c r="J16" s="33"/>
      <c r="K16" s="33"/>
      <c r="L16" s="31"/>
      <c r="M16" s="59" t="s">
        <v>53</v>
      </c>
      <c r="N16" s="59"/>
      <c r="O16" s="59"/>
      <c r="P16" s="59"/>
      <c r="Q16" s="59"/>
      <c r="R16" s="59"/>
      <c r="S16" s="59"/>
      <c r="T16" s="59"/>
      <c r="U16" s="59"/>
    </row>
    <row r="17" s="16" customFormat="true" ht="23.25" hidden="false" customHeight="true" outlineLevel="0" collapsed="false">
      <c r="A17" s="14" t="s">
        <v>46</v>
      </c>
      <c r="B17" s="37" t="n">
        <v>100</v>
      </c>
      <c r="C17" s="37" t="n">
        <f aca="false">(C7/$B$7)*100</f>
        <v>34.518184469244</v>
      </c>
      <c r="D17" s="37" t="n">
        <f aca="false">(D7/$B$7)*100</f>
        <v>1.23049779048263</v>
      </c>
      <c r="E17" s="37" t="n">
        <f aca="false">(E7/$B$7)*100</f>
        <v>0.116390839072818</v>
      </c>
      <c r="F17" s="37" t="n">
        <f aca="false">(F7/$B$7)*100</f>
        <v>14.6075674303971</v>
      </c>
      <c r="G17" s="37" t="n">
        <f aca="false">(G7/$B$7)*100</f>
        <v>0.262247240968808</v>
      </c>
      <c r="H17" s="37" t="n">
        <f aca="false">(H7/$B$7)*100</f>
        <v>7.40266688133647</v>
      </c>
      <c r="I17" s="37" t="n">
        <f aca="false">(I7/$B$7)*100</f>
        <v>16.9806088127996</v>
      </c>
      <c r="J17" s="37" t="n">
        <f aca="false">(J7/$B$7)*100</f>
        <v>7.06410879067509</v>
      </c>
      <c r="K17" s="37" t="n">
        <f aca="false">(K7/$B$7)*100</f>
        <v>3.06051342690307</v>
      </c>
      <c r="L17" s="16" t="s">
        <v>46</v>
      </c>
      <c r="M17" s="60" t="n">
        <f aca="false">(M7/$B$7)*100</f>
        <v>1.01355413224264</v>
      </c>
      <c r="N17" s="60" t="n">
        <f aca="false">(N7/$B$7)*100</f>
        <v>1.88500103158791</v>
      </c>
      <c r="O17" s="60" t="n">
        <f aca="false">(O7/$B$7)*100</f>
        <v>4.05432885743242</v>
      </c>
      <c r="P17" s="60" t="n">
        <f aca="false">(P7/$B$7)*100</f>
        <v>3.34234660394328</v>
      </c>
      <c r="Q17" s="60" t="n">
        <f aca="false">(Q7/$B$7)*100</f>
        <v>1.76873864786813</v>
      </c>
      <c r="R17" s="60" t="n">
        <f aca="false">(R7/$B$7)*100</f>
        <v>2.03555475705971</v>
      </c>
      <c r="S17" s="60" t="n">
        <f aca="false">(S7/$B$7)*100</f>
        <v>0.666378284088116</v>
      </c>
      <c r="T17" s="61" t="n">
        <f aca="false">(T7/$B$7)*100</f>
        <v>0.00882324873957017</v>
      </c>
      <c r="U17" s="60" t="n">
        <f aca="false">(U7/$B$7)*100</f>
        <v>0.0958450464321186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23.25" hidden="false" customHeight="true" outlineLevel="0" collapsed="false">
      <c r="A18" s="18" t="s">
        <v>47</v>
      </c>
      <c r="B18" s="41" t="n">
        <v>100</v>
      </c>
      <c r="C18" s="41" t="n">
        <f aca="false">(C8/$B$8)*100</f>
        <v>36.0021342026816</v>
      </c>
      <c r="D18" s="41" t="n">
        <f aca="false">(D8/$B$8)*100</f>
        <v>1.69376719223571</v>
      </c>
      <c r="E18" s="41" t="n">
        <f aca="false">(E8/$B$8)*100</f>
        <v>0.166277108963451</v>
      </c>
      <c r="F18" s="41" t="n">
        <f aca="false">(F8/$B$8)*100</f>
        <v>12.6596681123544</v>
      </c>
      <c r="G18" s="41" t="n">
        <f aca="false">(G8/$B$8)*100</f>
        <v>0.381639513277258</v>
      </c>
      <c r="H18" s="41" t="n">
        <f aca="false">(H8/$B$8)*100</f>
        <v>11.3404940901724</v>
      </c>
      <c r="I18" s="41" t="n">
        <f aca="false">(I8/$B$8)*100</f>
        <v>16.0538584609235</v>
      </c>
      <c r="J18" s="41" t="n">
        <f aca="false">(J8/$B$8)*100</f>
        <v>4.62871553702578</v>
      </c>
      <c r="K18" s="41" t="n">
        <f aca="false">(K8/$B$8)*100</f>
        <v>4.76503104807182</v>
      </c>
      <c r="L18" s="19" t="s">
        <v>47</v>
      </c>
      <c r="M18" s="62" t="n">
        <f aca="false">(M8/$B$8)*100</f>
        <v>0.796299244923815</v>
      </c>
      <c r="N18" s="62" t="n">
        <f aca="false">(N8/$B$8)*100</f>
        <v>1.82119806475404</v>
      </c>
      <c r="O18" s="62" t="n">
        <f aca="false">(O8/$B$8)*100</f>
        <v>4.87090899145114</v>
      </c>
      <c r="P18" s="62" t="n">
        <f aca="false">(P8/$B$8)*100</f>
        <v>2.27382831487141</v>
      </c>
      <c r="Q18" s="62" t="n">
        <f aca="false">(Q8/$B$8)*100</f>
        <v>0.796841188745428</v>
      </c>
      <c r="R18" s="62" t="n">
        <f aca="false">(R8/$B$8)*100</f>
        <v>1.34218257748696</v>
      </c>
      <c r="S18" s="62" t="n">
        <f aca="false">(S8/$B$8)*100</f>
        <v>0.138401892284737</v>
      </c>
      <c r="T18" s="46" t="n">
        <v>0</v>
      </c>
      <c r="U18" s="62" t="n">
        <f aca="false">(U8/$B$8)*100</f>
        <v>0.106777279290744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customFormat="false" ht="23.25" hidden="false" customHeight="true" outlineLevel="0" collapsed="false">
      <c r="A19" s="18" t="s">
        <v>48</v>
      </c>
      <c r="B19" s="41" t="n">
        <v>100</v>
      </c>
      <c r="C19" s="41" t="n">
        <f aca="false">(C9/$B$9)*100</f>
        <v>32.7316638154679</v>
      </c>
      <c r="D19" s="41" t="n">
        <f aca="false">(D9/$B$9)*100</f>
        <v>0.672767370380118</v>
      </c>
      <c r="E19" s="41" t="n">
        <f aca="false">(E9/$B$9)*100</f>
        <v>0.0563327160958003</v>
      </c>
      <c r="F19" s="41" t="n">
        <f aca="false">(F9/$B$9)*100</f>
        <v>16.9526462100989</v>
      </c>
      <c r="G19" s="41" t="n">
        <f aca="false">(G9/$B$9)*100</f>
        <v>0.11850490656841</v>
      </c>
      <c r="H19" s="41" t="n">
        <f aca="false">(H9/$B$9)*100</f>
        <v>2.66191323269542</v>
      </c>
      <c r="I19" s="41" t="n">
        <f aca="false">(I9/$B$9)*100</f>
        <v>18.0963254784374</v>
      </c>
      <c r="J19" s="41" t="n">
        <f aca="false">(J9/$B$9)*100</f>
        <v>9.99608155995037</v>
      </c>
      <c r="K19" s="41" t="n">
        <f aca="false">(K9/$B$9)*100</f>
        <v>1.00843727676054</v>
      </c>
      <c r="L19" s="19" t="s">
        <v>48</v>
      </c>
      <c r="M19" s="62" t="n">
        <f aca="false">(M9/$B$9)*100</f>
        <v>1.27510756617288</v>
      </c>
      <c r="N19" s="62" t="n">
        <f aca="false">(N9/$B$9)*100</f>
        <v>1.9618135973982</v>
      </c>
      <c r="O19" s="62" t="n">
        <f aca="false">(O9/$B$9)*100</f>
        <v>3.07124746211979</v>
      </c>
      <c r="P19" s="62" t="n">
        <f aca="false">(P9/$B$9)*100</f>
        <v>4.62873702861225</v>
      </c>
      <c r="Q19" s="62" t="n">
        <f aca="false">(Q9/$B$9)*100</f>
        <v>2.93880712580366</v>
      </c>
      <c r="R19" s="62" t="n">
        <f aca="false">(R9/$B$9)*100</f>
        <v>2.87030633154115</v>
      </c>
      <c r="S19" s="62" t="n">
        <f aca="false">(S9/$B$9)*100</f>
        <v>1.30200962514569</v>
      </c>
      <c r="T19" s="63" t="n">
        <f aca="false">(T9/$B$7)*100</f>
        <v>0.00623028454233482</v>
      </c>
      <c r="U19" s="62" t="n">
        <f aca="false">(U9/$B$9)*100</f>
        <v>0.0826837260781291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16" customFormat="true" ht="23.25" hidden="false" customHeight="true" outlineLevel="0" collapsed="false">
      <c r="A20" s="21" t="s">
        <v>54</v>
      </c>
      <c r="B20" s="36" t="n">
        <v>100</v>
      </c>
      <c r="C20" s="36" t="n">
        <f aca="false">(C10/$B$10)*100</f>
        <v>45.7110636903187</v>
      </c>
      <c r="D20" s="36" t="n">
        <f aca="false">(D10/$B$10)*100</f>
        <v>0.735878067997361</v>
      </c>
      <c r="E20" s="36" t="n">
        <f aca="false">(E10/$B$10)*100</f>
        <v>0.0569886930003572</v>
      </c>
      <c r="F20" s="36" t="n">
        <f aca="false">(F10/$B$10)*100</f>
        <v>10.4713169858865</v>
      </c>
      <c r="G20" s="36" t="n">
        <f aca="false">(G10/$B$10)*100</f>
        <v>0.242937443174521</v>
      </c>
      <c r="H20" s="36" t="n">
        <f aca="false">(H10/$B$10)*100</f>
        <v>9.00228797702205</v>
      </c>
      <c r="I20" s="36" t="n">
        <f aca="false">(I10/$B$10)*100</f>
        <v>14.7671124335015</v>
      </c>
      <c r="J20" s="36" t="n">
        <f aca="false">(J10/$B$10)*100</f>
        <v>4.29763832443326</v>
      </c>
      <c r="K20" s="36" t="n">
        <f aca="false">(K10/$B$10)*100</f>
        <v>1.63837533963063</v>
      </c>
      <c r="L20" s="21" t="s">
        <v>55</v>
      </c>
      <c r="M20" s="64" t="n">
        <f aca="false">(M10/$B$10)*100</f>
        <v>0.629133684267766</v>
      </c>
      <c r="N20" s="64" t="n">
        <f aca="false">(N10/$B$10)*100</f>
        <v>0.723369892813987</v>
      </c>
      <c r="O20" s="64" t="n">
        <f aca="false">(O10/$B$10)*100</f>
        <v>4.78668874372492</v>
      </c>
      <c r="P20" s="64" t="n">
        <f aca="false">(P10/$B$10)*100</f>
        <v>3.64788788962176</v>
      </c>
      <c r="Q20" s="64" t="n">
        <f aca="false">(Q10/$B$10)*100</f>
        <v>1.64595617457118</v>
      </c>
      <c r="R20" s="64" t="n">
        <f aca="false">(R10/$B$10)*100</f>
        <v>1.34872625808573</v>
      </c>
      <c r="S20" s="64" t="n">
        <f aca="false">(S10/$B$10)*100</f>
        <v>0.494995721716014</v>
      </c>
      <c r="T20" s="46" t="n">
        <v>0</v>
      </c>
      <c r="U20" s="65" t="n">
        <v>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23.25" hidden="false" customHeight="true" outlineLevel="0" collapsed="false">
      <c r="A21" s="18" t="s">
        <v>47</v>
      </c>
      <c r="B21" s="40" t="n">
        <v>100</v>
      </c>
      <c r="C21" s="40" t="n">
        <f aca="false">(C11/$B$11)*100</f>
        <v>46.0223939688119</v>
      </c>
      <c r="D21" s="40" t="n">
        <f aca="false">(D11/$B$11)*100</f>
        <v>1.05070378483928</v>
      </c>
      <c r="E21" s="40" t="n">
        <f aca="false">(E11/$B$11)*100</f>
        <v>0.0693007156993156</v>
      </c>
      <c r="F21" s="40" t="n">
        <f aca="false">(F11/$B$11)*100</f>
        <v>7.89678376180025</v>
      </c>
      <c r="G21" s="40" t="n">
        <f aca="false">(G11/$B$11)*100</f>
        <v>0.334348626468559</v>
      </c>
      <c r="H21" s="40" t="n">
        <f aca="false">(H11/$B$11)*100</f>
        <v>13.6869569348884</v>
      </c>
      <c r="I21" s="40" t="n">
        <f aca="false">(I11/$B$11)*100</f>
        <v>14.1303794953829</v>
      </c>
      <c r="J21" s="40" t="n">
        <f aca="false">(J11/$B$11)*100</f>
        <v>2.71652975828114</v>
      </c>
      <c r="K21" s="40" t="n">
        <f aca="false">(K11/$B$11)*100</f>
        <v>2.64326483760387</v>
      </c>
      <c r="L21" s="18" t="s">
        <v>47</v>
      </c>
      <c r="M21" s="66" t="n">
        <f aca="false">(M11/$B$11)*100</f>
        <v>0.458233529857824</v>
      </c>
      <c r="N21" s="66" t="n">
        <f aca="false">(N11/$B$11)*100</f>
        <v>0.662373034311797</v>
      </c>
      <c r="O21" s="66" t="n">
        <f aca="false">(O11/$B$11)*100</f>
        <v>5.82633575854261</v>
      </c>
      <c r="P21" s="66" t="n">
        <f aca="false">(P11/$B$11)*100</f>
        <v>2.66756920343236</v>
      </c>
      <c r="Q21" s="66" t="n">
        <f aca="false">(Q11/$B$11)*100</f>
        <v>0.605656629017893</v>
      </c>
      <c r="R21" s="66" t="n">
        <f aca="false">(R11/$B$11)*100</f>
        <v>0.938051427106505</v>
      </c>
      <c r="S21" s="66" t="n">
        <f aca="false">(S11/$B$11)*100</f>
        <v>0.0701439837141132</v>
      </c>
      <c r="T21" s="46" t="n">
        <v>0</v>
      </c>
      <c r="U21" s="67" t="n">
        <v>0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customFormat="false" ht="23.25" hidden="false" customHeight="true" outlineLevel="0" collapsed="false">
      <c r="A22" s="18" t="s">
        <v>48</v>
      </c>
      <c r="B22" s="40" t="n">
        <v>100</v>
      </c>
      <c r="C22" s="40" t="n">
        <f aca="false">(C12/$B$12)*100</f>
        <v>45.3033213755035</v>
      </c>
      <c r="D22" s="40" t="n">
        <f aca="false">(D12/$B$12)*100</f>
        <v>0.323577156632301</v>
      </c>
      <c r="E22" s="40" t="n">
        <f aca="false">(E12/$B$12)*100</f>
        <v>0.0408646665693244</v>
      </c>
      <c r="F22" s="40" t="n">
        <f aca="false">(F12/$B$12)*100</f>
        <v>13.8429678321972</v>
      </c>
      <c r="G22" s="68" t="n">
        <f aca="false">(G12/$B$12)*100</f>
        <v>0.123242948172876</v>
      </c>
      <c r="H22" s="40" t="n">
        <f aca="false">(H12/$B$12)*100</f>
        <v>2.86716883825818</v>
      </c>
      <c r="I22" s="40" t="n">
        <f aca="false">(I12/$B$12)*100</f>
        <v>15.6009883103386</v>
      </c>
      <c r="J22" s="40" t="n">
        <f aca="false">(J12/$B$12)*100</f>
        <v>6.36828397984824</v>
      </c>
      <c r="K22" s="40" t="n">
        <f aca="false">(K12/$B$12)*100</f>
        <v>0.322355606580719</v>
      </c>
      <c r="L22" s="18" t="s">
        <v>48</v>
      </c>
      <c r="M22" s="66" t="n">
        <f aca="false">(M12/$B$12)*100</f>
        <v>0.852947132649838</v>
      </c>
      <c r="N22" s="66" t="n">
        <f aca="false">(N12/$B$12)*100</f>
        <v>0.803252377012337</v>
      </c>
      <c r="O22" s="66" t="n">
        <f aca="false">(O12/$B$12)*100</f>
        <v>3.42514999775731</v>
      </c>
      <c r="P22" s="66" t="n">
        <f aca="false">(P12/$B$12)*100</f>
        <v>4.93172928542185</v>
      </c>
      <c r="Q22" s="66" t="n">
        <f aca="false">(Q12/$B$12)*100</f>
        <v>3.00834948546976</v>
      </c>
      <c r="R22" s="66" t="n">
        <f aca="false">(R12/$B$12)*100</f>
        <v>1.88655292890483</v>
      </c>
      <c r="S22" s="66" t="n">
        <f aca="false">(S12/$B$12)*100</f>
        <v>1.0513885111309</v>
      </c>
      <c r="T22" s="46" t="n">
        <v>0</v>
      </c>
      <c r="U22" s="67" t="n">
        <v>0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16" customFormat="true" ht="23.25" hidden="false" customHeight="true" outlineLevel="0" collapsed="false">
      <c r="A23" s="14" t="s">
        <v>56</v>
      </c>
      <c r="B23" s="36" t="n">
        <v>100</v>
      </c>
      <c r="C23" s="36" t="n">
        <f aca="false">(C13/$B$13)*100</f>
        <v>53.9350065109724</v>
      </c>
      <c r="D23" s="36" t="n">
        <f aca="false">(D13/$B$13)*100</f>
        <v>1.82143771714592</v>
      </c>
      <c r="E23" s="36" t="e">
        <f aca="false">(E13/$B$13)*100</f>
        <v>#VALUE!</v>
      </c>
      <c r="F23" s="36" t="n">
        <f aca="false">(F13/$B$13)*100</f>
        <v>8.40560179728265</v>
      </c>
      <c r="G23" s="36" t="n">
        <f aca="false">(G13/$B$13)*100</f>
        <v>0.131309150413451</v>
      </c>
      <c r="H23" s="36" t="n">
        <f aca="false">(H13/$B$13)*100</f>
        <v>6.71510999638582</v>
      </c>
      <c r="I23" s="36" t="n">
        <f aca="false">(I13/$B$13)*100</f>
        <v>11.0150760339915</v>
      </c>
      <c r="J23" s="36" t="n">
        <f aca="false">(J13/$B$13)*100</f>
        <v>3.05788681260205</v>
      </c>
      <c r="K23" s="36" t="n">
        <f aca="false">(K13/$B$13)*100</f>
        <v>1.15272362057286</v>
      </c>
      <c r="L23" s="14" t="s">
        <v>58</v>
      </c>
      <c r="M23" s="69" t="n">
        <f aca="false">(M13/$B$13)*100</f>
        <v>0.690967637652127</v>
      </c>
      <c r="N23" s="69" t="n">
        <f aca="false">(N13/$B$13)*100</f>
        <v>0.451411073919969</v>
      </c>
      <c r="O23" s="69" t="n">
        <v>6.1</v>
      </c>
      <c r="P23" s="69" t="n">
        <f aca="false">(P13/$B$13)*100</f>
        <v>4.26336837937629</v>
      </c>
      <c r="Q23" s="69" t="n">
        <f aca="false">(Q13/$B$13)*100</f>
        <v>1.78404820843829</v>
      </c>
      <c r="R23" s="69" t="n">
        <f aca="false">(R13/$B$13)*100</f>
        <v>1.38405474665325</v>
      </c>
      <c r="S23" s="69" t="n">
        <f aca="false">(S13/$B$13)*100</f>
        <v>0.185601760959229</v>
      </c>
      <c r="T23" s="46" t="n">
        <v>0</v>
      </c>
      <c r="U23" s="70" t="n">
        <v>0</v>
      </c>
      <c r="V23" s="39"/>
      <c r="W23" s="39"/>
      <c r="X23" s="71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  <row r="24" customFormat="false" ht="23.25" hidden="false" customHeight="true" outlineLevel="0" collapsed="false">
      <c r="A24" s="18" t="s">
        <v>47</v>
      </c>
      <c r="B24" s="40" t="n">
        <v>100</v>
      </c>
      <c r="C24" s="40" t="n">
        <f aca="false">(C14/$B$14)*100</f>
        <v>57.183589315308</v>
      </c>
      <c r="D24" s="40" t="n">
        <f aca="false">(D14/$B$14)*100</f>
        <v>2.07678154319941</v>
      </c>
      <c r="E24" s="40" t="e">
        <f aca="false">(E14/$B$14)*100</f>
        <v>#VALUE!</v>
      </c>
      <c r="F24" s="40" t="n">
        <f aca="false">(F14/$B$14)*100</f>
        <v>5.16324559915441</v>
      </c>
      <c r="G24" s="40" t="n">
        <f aca="false">(G14/$B$14)*100</f>
        <v>0.235864444821422</v>
      </c>
      <c r="H24" s="40" t="n">
        <f aca="false">(H14/$B$14)*100</f>
        <v>10.4687275716728</v>
      </c>
      <c r="I24" s="40" t="n">
        <f aca="false">(I14/$B$14)*100</f>
        <v>8.64281706314512</v>
      </c>
      <c r="J24" s="40" t="n">
        <f aca="false">(J14/$B$14)*100</f>
        <v>2.20205394542821</v>
      </c>
      <c r="K24" s="40" t="n">
        <f aca="false">(K14/$B$14)*100</f>
        <v>1.79230879647149</v>
      </c>
      <c r="L24" s="18" t="s">
        <v>47</v>
      </c>
      <c r="M24" s="47" t="n">
        <f aca="false">(M14/$B$14)*100</f>
        <v>0.417450706614644</v>
      </c>
      <c r="N24" s="72" t="n">
        <f aca="false">(N14/$B$14)*100</f>
        <v>0.566257356491329</v>
      </c>
      <c r="O24" s="72" t="n">
        <f aca="false">(O14/$B$14)*100</f>
        <v>6.51915297587201</v>
      </c>
      <c r="P24" s="72" t="n">
        <f aca="false">(P14/$B$14)*100</f>
        <v>3.03462281262641</v>
      </c>
      <c r="Q24" s="72" t="n">
        <f aca="false">(Q14/$B$14)*100</f>
        <v>0.768154711416753</v>
      </c>
      <c r="R24" s="72" t="n">
        <f aca="false">(R14/$B$14)*100</f>
        <v>1.10229927054924</v>
      </c>
      <c r="S24" s="72" t="e">
        <f aca="false">(S14/$B$14)*100</f>
        <v>#VALUE!</v>
      </c>
      <c r="T24" s="46" t="n">
        <v>0</v>
      </c>
      <c r="U24" s="73" t="n">
        <v>0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customFormat="false" ht="23.25" hidden="false" customHeight="true" outlineLevel="0" collapsed="false">
      <c r="A25" s="49" t="s">
        <v>48</v>
      </c>
      <c r="B25" s="52" t="n">
        <v>100</v>
      </c>
      <c r="C25" s="52" t="n">
        <f aca="false">(C15/$B$15)*100</f>
        <v>49.8551686557931</v>
      </c>
      <c r="D25" s="52" t="n">
        <f aca="false">(D15/$B$15)*100</f>
        <v>1.50075590899593</v>
      </c>
      <c r="E25" s="52" t="e">
        <f aca="false">(E15/$B$15)*100</f>
        <v>#VALUE!</v>
      </c>
      <c r="F25" s="52" t="n">
        <f aca="false">(F15/$B$15)*100</f>
        <v>12.4780294743052</v>
      </c>
      <c r="G25" s="74" t="e">
        <f aca="false">(G15/$B$15)*100</f>
        <v>#VALUE!</v>
      </c>
      <c r="H25" s="52" t="n">
        <f aca="false">(H15/$B$15)*100</f>
        <v>2.00100787866124</v>
      </c>
      <c r="I25" s="52" t="n">
        <f aca="false">(I15/$B$15)*100</f>
        <v>13.9939445338971</v>
      </c>
      <c r="J25" s="52" t="n">
        <f aca="false">(J15/$B$15)*100</f>
        <v>4.13271221786567</v>
      </c>
      <c r="K25" s="52" t="n">
        <f aca="false">(K15/$B$15)*100</f>
        <v>0.349479877251851</v>
      </c>
      <c r="L25" s="49" t="s">
        <v>48</v>
      </c>
      <c r="M25" s="50" t="n">
        <f aca="false">(M15/$B$15)*100</f>
        <v>1.03447682493639</v>
      </c>
      <c r="N25" s="75" t="n">
        <f aca="false">(N15/$B$15)*100</f>
        <v>0.307177652953781</v>
      </c>
      <c r="O25" s="75" t="n">
        <f aca="false">(O15/$B$15)*100</f>
        <v>3.09900564166226</v>
      </c>
      <c r="P25" s="75" t="n">
        <f aca="false">(P15/$B$15)*100</f>
        <v>5.80652826771879</v>
      </c>
      <c r="Q25" s="75" t="n">
        <f aca="false">(Q15/$B$15)*100</f>
        <v>3.05989093605706</v>
      </c>
      <c r="R25" s="75" t="n">
        <f aca="false">(R15/$B$15)*100</f>
        <v>1.73790648033203</v>
      </c>
      <c r="S25" s="75" t="n">
        <f aca="false">(S15/$B$15)*100</f>
        <v>0.418695739459269</v>
      </c>
      <c r="T25" s="76" t="n">
        <v>0</v>
      </c>
      <c r="U25" s="77" t="n">
        <v>0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50.25" hidden="false" customHeight="true" outlineLevel="0" collapsed="false">
      <c r="B26" s="78"/>
      <c r="C26" s="79"/>
      <c r="D26" s="79"/>
      <c r="E26" s="78"/>
      <c r="F26" s="80"/>
      <c r="G26" s="81"/>
      <c r="H26" s="43"/>
      <c r="I26" s="43"/>
      <c r="J26" s="43"/>
      <c r="K26" s="43"/>
      <c r="M26" s="78"/>
      <c r="N26" s="79"/>
      <c r="O26" s="79"/>
      <c r="P26" s="79"/>
      <c r="Q26" s="82"/>
      <c r="R26" s="43"/>
      <c r="S26" s="43"/>
      <c r="T26" s="43"/>
      <c r="U26" s="43"/>
      <c r="V26" s="83" t="n">
        <v>19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0-12-21T08:42:08Z</cp:lastPrinted>
  <dcterms:modified xsi:type="dcterms:W3CDTF">2012-02-07T04:22:43Z</dcterms:modified>
  <cp:revision>0</cp:revision>
  <dc:subject/>
  <dc:title/>
</cp:coreProperties>
</file>