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50400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6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04104</v>
      </c>
      <c r="C5" s="9" t="n">
        <v>469592</v>
      </c>
      <c r="D5" s="9" t="n">
        <v>43451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03276</v>
      </c>
      <c r="C6" s="13" t="n">
        <v>205604</v>
      </c>
      <c r="D6" s="13" t="n">
        <v>197672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37727</v>
      </c>
      <c r="C7" s="13" t="n">
        <v>32575</v>
      </c>
      <c r="D7" s="13" t="n">
        <v>5152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4755</v>
      </c>
      <c r="C8" s="13" t="n">
        <v>4755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58842</v>
      </c>
      <c r="C9" s="13" t="n">
        <v>29609</v>
      </c>
      <c r="D9" s="13" t="n">
        <v>29234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2124</v>
      </c>
      <c r="C10" s="13" t="n">
        <v>2124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6452</v>
      </c>
      <c r="C11" s="13" t="n">
        <v>48343</v>
      </c>
      <c r="D11" s="13" t="n">
        <v>8108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0523</v>
      </c>
      <c r="C13" s="13" t="n">
        <v>72410</v>
      </c>
      <c r="D13" s="13" t="n">
        <v>88113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61921</v>
      </c>
      <c r="C14" s="19" t="n">
        <v>19093</v>
      </c>
      <c r="D14" s="19" t="n">
        <v>42828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2513</v>
      </c>
      <c r="C15" s="13" t="n">
        <v>12513</v>
      </c>
      <c r="D15" s="13" t="s">
        <v>1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2105</v>
      </c>
      <c r="C16" s="13" t="n">
        <v>1028</v>
      </c>
      <c r="D16" s="13" t="n">
        <v>1078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0612</v>
      </c>
      <c r="C17" s="13" t="n">
        <v>6170</v>
      </c>
      <c r="D17" s="13" t="n">
        <v>4442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6332</v>
      </c>
      <c r="C19" s="13" t="n">
        <v>16075</v>
      </c>
      <c r="D19" s="13" t="n">
        <v>10257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0671</v>
      </c>
      <c r="C20" s="13" t="n">
        <v>10513</v>
      </c>
      <c r="D20" s="13" t="n">
        <v>20157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9110</v>
      </c>
      <c r="C21" s="13" t="n">
        <v>4680</v>
      </c>
      <c r="D21" s="13" t="n">
        <v>14430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519</v>
      </c>
      <c r="C22" s="13" t="n">
        <v>4010</v>
      </c>
      <c r="D22" s="13" t="n">
        <v>11509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1621</v>
      </c>
      <c r="C23" s="13" t="n">
        <v>89</v>
      </c>
      <c r="D23" s="13" t="n">
        <v>1532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8893932556</v>
      </c>
      <c r="C27" s="24" t="n">
        <f aca="false">SUM(C28:C47)</f>
        <v>99.9997870491831</v>
      </c>
      <c r="D27" s="24" t="n">
        <f aca="false">SUM(D28:D47)</f>
        <v>99.9997698572885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6050454372506</v>
      </c>
      <c r="C28" s="25" t="n">
        <f aca="false">SUM(C6/$C$5)*100</f>
        <v>43.7835397536585</v>
      </c>
      <c r="D28" s="25" t="n">
        <f aca="false">SUM(D6/$D$5)*100</f>
        <v>45.4927700667184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4.17286064435065</v>
      </c>
      <c r="C29" s="25" t="n">
        <f aca="false">SUM(C7/$C$5)*100</f>
        <v>6.93687285984429</v>
      </c>
      <c r="D29" s="25" t="n">
        <f aca="false">SUM(D7/$D$5)*100</f>
        <v>1.18569524962429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525935069416793</v>
      </c>
      <c r="C30" s="25" t="n">
        <f aca="false">SUM(C8/$C$5)*100</f>
        <v>1.01258113426123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6.50832205144541</v>
      </c>
      <c r="C31" s="25" t="n">
        <f aca="false">SUM(C9/$C$5)*100</f>
        <v>6.30526073698019</v>
      </c>
      <c r="D31" s="25" t="n">
        <f aca="false">SUM(D9/$D$5)*100</f>
        <v>6.72799202785647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234928725013936</v>
      </c>
      <c r="C32" s="25" t="n">
        <f aca="false">SUM(C10/$C$5)*100</f>
        <v>0.45230753505170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24397193243255</v>
      </c>
      <c r="C33" s="25" t="n">
        <f aca="false">SUM(C11/$C$5)*100</f>
        <v>10.2946813403976</v>
      </c>
      <c r="D33" s="25" t="n">
        <f aca="false">SUM(D11/$D$5)*100</f>
        <v>1.86599710480469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7549264243937</v>
      </c>
      <c r="C35" s="25" t="n">
        <f aca="false">SUM(C13/$C$5)*100</f>
        <v>15.4197686502325</v>
      </c>
      <c r="D35" s="25" t="n">
        <f aca="false">SUM(D13/$D$5)*100</f>
        <v>20.278564737994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84888021732013</v>
      </c>
      <c r="C36" s="25" t="n">
        <f aca="false">SUM(C14/$C$5)*100</f>
        <v>4.06586994667712</v>
      </c>
      <c r="D36" s="25" t="n">
        <f aca="false">SUM(D14/$D$5)*100</f>
        <v>9.85655204792492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38402219213719</v>
      </c>
      <c r="C37" s="25" t="n">
        <f aca="false">SUM(C15/$C$5)*100</f>
        <v>2.6646535716111</v>
      </c>
      <c r="D37" s="25" t="s">
        <v>2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232827196871156</v>
      </c>
      <c r="C38" s="25" t="n">
        <f aca="false">SUM(C16/$C$5)*100</f>
        <v>0.218913439751955</v>
      </c>
      <c r="D38" s="25" t="n">
        <f aca="false">SUM(D16/$D$5)*100</f>
        <v>0.248093842992039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17375877111483</v>
      </c>
      <c r="C39" s="25" t="n">
        <f aca="false">SUM(C17/$C$5)*100</f>
        <v>1.31390654014549</v>
      </c>
      <c r="D39" s="25" t="n">
        <f aca="false">SUM(D17/$D$5)*100</f>
        <v>1.02229392446256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91249679240441</v>
      </c>
      <c r="C41" s="25" t="n">
        <f aca="false">SUM(C19/$C$5)*100</f>
        <v>3.42318438133529</v>
      </c>
      <c r="D41" s="25" t="n">
        <f aca="false">SUM(D19/$D$5)*100</f>
        <v>2.360573791808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39241945616876</v>
      </c>
      <c r="C42" s="25" t="n">
        <f aca="false">SUM(C20/$C$5)*100</f>
        <v>2.23875193785243</v>
      </c>
      <c r="D42" s="25" t="n">
        <f aca="false">SUM(D20/$D$5)*100</f>
        <v>4.63898663561274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11369488465929</v>
      </c>
      <c r="C43" s="25" t="n">
        <f aca="false">SUM(C21/$C$5)*100</f>
        <v>0.996609822995281</v>
      </c>
      <c r="D43" s="25" t="n">
        <f aca="false">SUM(D21/$D$5)*100</f>
        <v>3.3209593268786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71650606567386</v>
      </c>
      <c r="C44" s="25" t="n">
        <f aca="false">SUM(C22/$C$5)*100</f>
        <v>0.853932775686128</v>
      </c>
      <c r="D44" s="25" t="n">
        <f aca="false">SUM(D22/$D$5)*100</f>
        <v>2.6487124666005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179293532602444</v>
      </c>
      <c r="C45" s="25" t="n">
        <f aca="false">SUM(C23/$C$5)*100</f>
        <v>0.0189526227022607</v>
      </c>
      <c r="D45" s="25" t="n">
        <f aca="false">SUM(D23/$D$5)*100</f>
        <v>0.35257863401095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3T08:39:31Z</dcterms:modified>
  <cp:revision>0</cp:revision>
  <dc:subject/>
  <dc:title/>
</cp:coreProperties>
</file>