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4173</v>
      </c>
      <c r="C5" s="14" t="n">
        <f aca="false">SUM(C6:C23)</f>
        <v>216107</v>
      </c>
      <c r="D5" s="14" t="n">
        <f aca="false">SUM(D6:D23)</f>
        <v>168066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07307</v>
      </c>
      <c r="C6" s="16" t="n">
        <v>60267</v>
      </c>
      <c r="D6" s="16" t="n">
        <v>47040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5471</v>
      </c>
      <c r="C7" s="16" t="n">
        <v>24693</v>
      </c>
      <c r="D7" s="16" t="n">
        <v>778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59963</v>
      </c>
      <c r="C9" s="16" t="n">
        <v>10947</v>
      </c>
      <c r="D9" s="16" t="n">
        <v>49016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215</v>
      </c>
      <c r="C10" s="16" t="n">
        <v>215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4864</v>
      </c>
      <c r="C11" s="16" t="n">
        <v>34444</v>
      </c>
      <c r="D11" s="16" t="n">
        <v>420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1591</v>
      </c>
      <c r="C12" s="16" t="n">
        <v>35439</v>
      </c>
      <c r="D12" s="16" t="n">
        <v>26152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2494</v>
      </c>
      <c r="C13" s="16" t="n">
        <v>10554</v>
      </c>
      <c r="D13" s="16" t="n">
        <v>21940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9855</v>
      </c>
      <c r="C14" s="16" t="n">
        <v>9645</v>
      </c>
      <c r="D14" s="16" t="n">
        <v>210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201</v>
      </c>
      <c r="C15" s="18" t="n">
        <v>201</v>
      </c>
      <c r="D15" s="18" t="s">
        <v>1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2171</v>
      </c>
      <c r="C16" s="18" t="n">
        <v>1451</v>
      </c>
      <c r="D16" s="18" t="n">
        <v>720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6913</v>
      </c>
      <c r="C17" s="18" t="n">
        <v>18285</v>
      </c>
      <c r="D17" s="18" t="n">
        <v>8628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5830</v>
      </c>
      <c r="C18" s="18" t="n">
        <v>7065</v>
      </c>
      <c r="D18" s="18" t="n">
        <v>8765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3727</v>
      </c>
      <c r="C19" s="18" t="n">
        <v>2105</v>
      </c>
      <c r="D19" s="18" t="n">
        <v>1622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1380</v>
      </c>
      <c r="C20" s="18" t="n">
        <v>662</v>
      </c>
      <c r="D20" s="18" t="n">
        <v>718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2191</v>
      </c>
      <c r="C21" s="18" t="n">
        <v>134</v>
      </c>
      <c r="D21" s="18" t="n">
        <v>2057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7.9319473258142</v>
      </c>
      <c r="C26" s="21" t="n">
        <f aca="false">C6*100/$C$5</f>
        <v>27.8875742109233</v>
      </c>
      <c r="D26" s="21" t="n">
        <f aca="false">D6*100/$D$5</f>
        <v>27.9890043197315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6.63008592483074</v>
      </c>
      <c r="C27" s="21" t="n">
        <f aca="false">C7*100/$C$5</f>
        <v>11.4262842018074</v>
      </c>
      <c r="D27" s="21" t="n">
        <f aca="false">D7*100/$D$5</f>
        <v>0.462913379267669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5.6083327042765</v>
      </c>
      <c r="C29" s="21" t="n">
        <f aca="false">C9*100/$C$5</f>
        <v>5.06554623404147</v>
      </c>
      <c r="D29" s="21" t="n">
        <f aca="false">D9*100/$D$5</f>
        <v>29.1647329025502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559643702186255</v>
      </c>
      <c r="C30" s="21" t="n">
        <f aca="false">C10*100/$C$5</f>
        <v>0.0994877537516138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9.07507815489376</v>
      </c>
      <c r="C31" s="21" t="n">
        <f aca="false">C11*100/$C$5</f>
        <v>15.9384008847469</v>
      </c>
      <c r="D31" s="21" t="n">
        <f aca="false">D11*100/$D$5</f>
        <v>0.249901824283317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0321001215598</v>
      </c>
      <c r="C32" s="21" t="n">
        <f aca="false">C12*100/$C$5</f>
        <v>16.3988209544346</v>
      </c>
      <c r="D32" s="21" t="n">
        <f aca="false">D12*100/$D$5</f>
        <v>15.5605535920412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45816858550705</v>
      </c>
      <c r="C33" s="21" t="n">
        <f aca="false">C13*100/$C$5</f>
        <v>4.88369187485829</v>
      </c>
      <c r="D33" s="21" t="n">
        <f aca="false">D13*100/$D$5</f>
        <v>13.0543952970857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56525055118397</v>
      </c>
      <c r="C34" s="21" t="n">
        <f aca="false">C14*100/$C$5</f>
        <v>4.46306690667123</v>
      </c>
      <c r="D34" s="21" t="n">
        <f aca="false">D14*100/$D$5</f>
        <v>0.124950912141659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0523201786695057</v>
      </c>
      <c r="C35" s="21" t="n">
        <f aca="false">C15*100/$C$5</f>
        <v>0.0930094814142994</v>
      </c>
      <c r="D35" s="21" t="s">
        <v>11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565109989509934</v>
      </c>
      <c r="C36" s="21" t="n">
        <f aca="false">C16*100/$C$5</f>
        <v>0.671426654388798</v>
      </c>
      <c r="D36" s="21" t="n">
        <f aca="false">D16*100/$D$5</f>
        <v>0.42840312734283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7.00543765439008</v>
      </c>
      <c r="C37" s="21" t="n">
        <f aca="false">C17*100/$C$5</f>
        <v>8.46108640627097</v>
      </c>
      <c r="D37" s="21" t="n">
        <f aca="false">D17*100/$D$5</f>
        <v>5.13369747599158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12053944446903</v>
      </c>
      <c r="C38" s="21" t="n">
        <f aca="false">C18*100/$C$5</f>
        <v>3.26921386165187</v>
      </c>
      <c r="D38" s="21" t="n">
        <f aca="false">D18*100/$D$5</f>
        <v>5.21521307105542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0.970135850254963</v>
      </c>
      <c r="C39" s="21" t="n">
        <f aca="false">C19*100/$C$5</f>
        <v>0.974054519289056</v>
      </c>
      <c r="D39" s="21" t="n">
        <f aca="false">D19*100/$D$5</f>
        <v>0.96509704520843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359213166984666</v>
      </c>
      <c r="C40" s="21" t="n">
        <f aca="false">C20*100/$C$5</f>
        <v>0.306329734807295</v>
      </c>
      <c r="D40" s="21" t="n">
        <f aca="false">D20*100/$D$5</f>
        <v>0.427213118655766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570315977437248</v>
      </c>
      <c r="C41" s="21" t="n">
        <f aca="false">C21*100/$C$5</f>
        <v>0.0620063209428663</v>
      </c>
      <c r="D41" s="21" t="n">
        <f aca="false">D21*100/$D$5</f>
        <v>1.22392393464472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36:54Z</dcterms:modified>
  <cp:revision>0</cp:revision>
  <dc:subject/>
  <dc:title/>
</cp:coreProperties>
</file>