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1/2009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666525</v>
      </c>
      <c r="C9" s="20" t="n">
        <v>368365</v>
      </c>
      <c r="D9" s="20" t="n">
        <v>298161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28667</v>
      </c>
      <c r="C11" s="25" t="n">
        <v>17637</v>
      </c>
      <c r="D11" s="25" t="n">
        <v>11030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13698</v>
      </c>
      <c r="C12" s="25" t="n">
        <v>11272</v>
      </c>
      <c r="D12" s="25" t="n">
        <v>2426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785</v>
      </c>
      <c r="C13" s="25" t="n">
        <v>785</v>
      </c>
      <c r="D13" s="25" t="s">
        <v>19</v>
      </c>
      <c r="E13" s="25"/>
      <c r="F13" s="26" t="s">
        <v>20</v>
      </c>
      <c r="G13" s="3"/>
      <c r="H13" s="3"/>
      <c r="I13" s="3"/>
    </row>
    <row r="14" customFormat="false" ht="15.75" hidden="false" customHeight="true" outlineLevel="0" collapsed="false">
      <c r="A14" s="24" t="s">
        <v>21</v>
      </c>
      <c r="B14" s="25" t="n">
        <v>204646</v>
      </c>
      <c r="C14" s="25" t="n">
        <v>116493</v>
      </c>
      <c r="D14" s="25" t="n">
        <v>88154</v>
      </c>
      <c r="E14" s="25"/>
      <c r="F14" s="26" t="s">
        <v>22</v>
      </c>
      <c r="G14" s="3"/>
      <c r="H14" s="3"/>
      <c r="I14" s="3"/>
    </row>
    <row r="15" customFormat="false" ht="15.75" hidden="false" customHeight="true" outlineLevel="0" collapsed="false">
      <c r="A15" s="24" t="s">
        <v>23</v>
      </c>
      <c r="B15" s="25" t="n">
        <v>2645</v>
      </c>
      <c r="C15" s="25" t="n">
        <v>1827</v>
      </c>
      <c r="D15" s="25" t="n">
        <v>819</v>
      </c>
      <c r="E15" s="25"/>
      <c r="F15" s="26" t="s">
        <v>24</v>
      </c>
      <c r="G15" s="3"/>
      <c r="H15" s="3"/>
      <c r="I15" s="3"/>
    </row>
    <row r="16" customFormat="false" ht="15.75" hidden="false" customHeight="true" outlineLevel="0" collapsed="false">
      <c r="A16" s="24" t="s">
        <v>25</v>
      </c>
      <c r="B16" s="25" t="n">
        <v>41075</v>
      </c>
      <c r="C16" s="25" t="n">
        <v>32920</v>
      </c>
      <c r="D16" s="25" t="n">
        <v>8155</v>
      </c>
      <c r="E16" s="25"/>
      <c r="F16" s="9" t="s">
        <v>26</v>
      </c>
      <c r="G16" s="3"/>
      <c r="H16" s="3"/>
      <c r="I16" s="3"/>
    </row>
    <row r="17" customFormat="false" ht="15.75" hidden="false" customHeight="true" outlineLevel="0" collapsed="false">
      <c r="A17" s="24" t="s">
        <v>27</v>
      </c>
      <c r="B17" s="25" t="n">
        <v>131441</v>
      </c>
      <c r="C17" s="25" t="n">
        <v>72102</v>
      </c>
      <c r="D17" s="25" t="n">
        <v>59339</v>
      </c>
      <c r="E17" s="25"/>
      <c r="F17" s="9" t="s">
        <v>28</v>
      </c>
      <c r="G17" s="9"/>
      <c r="H17" s="9"/>
      <c r="I17" s="9"/>
    </row>
    <row r="18" customFormat="false" ht="15.75" hidden="false" customHeight="true" outlineLevel="0" collapsed="false">
      <c r="A18" s="27" t="s">
        <v>29</v>
      </c>
      <c r="B18" s="9"/>
      <c r="C18" s="28"/>
      <c r="D18" s="28"/>
      <c r="E18" s="28"/>
      <c r="F18" s="9" t="s">
        <v>30</v>
      </c>
      <c r="G18" s="9"/>
      <c r="H18" s="9"/>
      <c r="I18" s="9"/>
    </row>
    <row r="19" customFormat="false" ht="15.75" hidden="false" customHeight="true" outlineLevel="0" collapsed="false">
      <c r="A19" s="29" t="s">
        <v>31</v>
      </c>
      <c r="B19" s="28" t="n">
        <v>92563</v>
      </c>
      <c r="C19" s="28" t="n">
        <v>33972</v>
      </c>
      <c r="D19" s="28" t="n">
        <v>58591</v>
      </c>
      <c r="E19" s="25"/>
      <c r="F19" s="1" t="s">
        <v>32</v>
      </c>
      <c r="G19" s="1"/>
      <c r="H19" s="1"/>
      <c r="I19" s="1"/>
    </row>
    <row r="20" customFormat="false" ht="15.75" hidden="false" customHeight="true" outlineLevel="0" collapsed="false">
      <c r="A20" s="1" t="s">
        <v>33</v>
      </c>
      <c r="B20" s="25" t="n">
        <v>43041</v>
      </c>
      <c r="C20" s="25" t="n">
        <v>36534</v>
      </c>
      <c r="D20" s="25" t="n">
        <v>6508</v>
      </c>
      <c r="E20" s="25"/>
      <c r="F20" s="9" t="s">
        <v>34</v>
      </c>
      <c r="G20" s="9"/>
      <c r="H20" s="9"/>
      <c r="I20" s="9"/>
    </row>
    <row r="21" customFormat="false" ht="15.75" hidden="false" customHeight="true" outlineLevel="0" collapsed="false">
      <c r="A21" s="1" t="s">
        <v>35</v>
      </c>
      <c r="B21" s="25" t="n">
        <v>7298</v>
      </c>
      <c r="C21" s="25" t="n">
        <v>1977</v>
      </c>
      <c r="D21" s="25" t="n">
        <v>5321</v>
      </c>
      <c r="E21" s="25"/>
      <c r="F21" s="9" t="s">
        <v>36</v>
      </c>
      <c r="G21" s="9"/>
      <c r="H21" s="9"/>
      <c r="I21" s="9"/>
    </row>
    <row r="22" customFormat="false" ht="15.75" hidden="false" customHeight="true" outlineLevel="0" collapsed="false">
      <c r="A22" s="1" t="s">
        <v>37</v>
      </c>
      <c r="B22" s="25" t="n">
        <v>22656</v>
      </c>
      <c r="C22" s="25" t="n">
        <v>15526</v>
      </c>
      <c r="D22" s="25" t="n">
        <v>7130</v>
      </c>
      <c r="E22" s="25"/>
      <c r="F22" s="9" t="s">
        <v>38</v>
      </c>
      <c r="G22" s="9"/>
      <c r="H22" s="9"/>
      <c r="I22" s="9"/>
    </row>
    <row r="23" customFormat="false" ht="15.75" hidden="false" customHeight="true" outlineLevel="0" collapsed="false">
      <c r="A23" s="9" t="s">
        <v>39</v>
      </c>
      <c r="B23" s="25" t="n">
        <v>12446</v>
      </c>
      <c r="C23" s="25" t="n">
        <v>7571</v>
      </c>
      <c r="D23" s="25" t="n">
        <v>4875</v>
      </c>
      <c r="E23" s="25"/>
      <c r="F23" s="9" t="s">
        <v>40</v>
      </c>
      <c r="G23" s="9"/>
      <c r="H23" s="9"/>
      <c r="I23" s="9"/>
    </row>
    <row r="24" customFormat="false" ht="15.75" hidden="false" customHeight="true" outlineLevel="0" collapsed="false">
      <c r="A24" s="30" t="s">
        <v>41</v>
      </c>
      <c r="B24" s="28"/>
      <c r="C24" s="28"/>
      <c r="D24" s="28"/>
      <c r="E24" s="28"/>
      <c r="F24" s="9" t="s">
        <v>42</v>
      </c>
      <c r="G24" s="9"/>
      <c r="H24" s="9"/>
      <c r="I24" s="9"/>
    </row>
    <row r="25" customFormat="false" ht="15.75" hidden="false" customHeight="true" outlineLevel="0" collapsed="false">
      <c r="A25" s="9" t="s">
        <v>43</v>
      </c>
      <c r="B25" s="25" t="n">
        <v>15266</v>
      </c>
      <c r="C25" s="28" t="n">
        <v>4631</v>
      </c>
      <c r="D25" s="25" t="n">
        <v>10635</v>
      </c>
      <c r="E25" s="25"/>
      <c r="F25" s="9" t="s">
        <v>44</v>
      </c>
      <c r="G25" s="9"/>
      <c r="H25" s="9"/>
      <c r="I25" s="9"/>
    </row>
    <row r="26" customFormat="false" ht="15.75" hidden="false" customHeight="true" outlineLevel="0" collapsed="false">
      <c r="A26" s="9" t="s">
        <v>45</v>
      </c>
      <c r="B26" s="25" t="n">
        <v>9575</v>
      </c>
      <c r="C26" s="28" t="n">
        <v>830</v>
      </c>
      <c r="D26" s="25" t="n">
        <v>8745</v>
      </c>
      <c r="E26" s="25"/>
      <c r="F26" s="9" t="s">
        <v>46</v>
      </c>
      <c r="G26" s="9"/>
      <c r="H26" s="9"/>
      <c r="I26" s="9"/>
    </row>
    <row r="27" customFormat="false" ht="15.75" hidden="false" customHeight="true" outlineLevel="0" collapsed="false">
      <c r="A27" s="9" t="s">
        <v>47</v>
      </c>
      <c r="B27" s="25" t="n">
        <v>36926</v>
      </c>
      <c r="C27" s="25" t="n">
        <v>14289</v>
      </c>
      <c r="D27" s="25" t="n">
        <v>22637</v>
      </c>
      <c r="E27" s="25"/>
      <c r="F27" s="9" t="s">
        <v>48</v>
      </c>
      <c r="G27" s="9"/>
      <c r="H27" s="9"/>
      <c r="I27" s="9"/>
    </row>
    <row r="28" customFormat="false" ht="15.75" hidden="false" customHeight="true" outlineLevel="0" collapsed="false">
      <c r="A28" s="9" t="s">
        <v>49</v>
      </c>
      <c r="B28" s="25" t="n">
        <v>3796</v>
      </c>
      <c r="C28" s="31" t="s">
        <v>19</v>
      </c>
      <c r="D28" s="25" t="n">
        <v>3796</v>
      </c>
      <c r="E28" s="25"/>
      <c r="F28" s="9" t="s">
        <v>50</v>
      </c>
      <c r="G28" s="9"/>
      <c r="H28" s="9"/>
      <c r="I28" s="9"/>
    </row>
    <row r="29" customFormat="false" ht="15.75" hidden="false" customHeight="true" outlineLevel="0" collapsed="false">
      <c r="A29" s="9" t="s">
        <v>51</v>
      </c>
      <c r="B29" s="32" t="s">
        <v>19</v>
      </c>
      <c r="C29" s="32" t="s">
        <v>19</v>
      </c>
      <c r="D29" s="32" t="s">
        <v>19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19</v>
      </c>
      <c r="C30" s="32" t="s">
        <v>19</v>
      </c>
      <c r="D30" s="32" t="s">
        <v>19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4.3009639548404</v>
      </c>
      <c r="C34" s="38" t="n">
        <f aca="false">C11*100/C9</f>
        <v>4.78791416122596</v>
      </c>
      <c r="D34" s="38" t="n">
        <f aca="false">D11*100/D9</f>
        <v>3.69934364319948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2.05513671655227</v>
      </c>
      <c r="C35" s="38" t="n">
        <f aca="false">C12*100/C9</f>
        <v>3.06000841556608</v>
      </c>
      <c r="D35" s="38" t="n">
        <f aca="false">D12*100/D9</f>
        <v>0.813654367942152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0.117775027193279</v>
      </c>
      <c r="C36" s="38" t="n">
        <f aca="false">C13*100/C9</f>
        <v>0.213103850800157</v>
      </c>
      <c r="D36" s="38" t="s">
        <v>19</v>
      </c>
      <c r="E36" s="39"/>
      <c r="F36" s="26" t="s">
        <v>20</v>
      </c>
      <c r="G36" s="3"/>
      <c r="H36" s="3"/>
      <c r="I36" s="3"/>
    </row>
    <row r="37" customFormat="false" ht="15.75" hidden="false" customHeight="true" outlineLevel="0" collapsed="false">
      <c r="A37" s="24" t="s">
        <v>21</v>
      </c>
      <c r="B37" s="38" t="n">
        <f aca="false">B14*100/B9</f>
        <v>30.7034244777015</v>
      </c>
      <c r="C37" s="38" t="n">
        <f aca="false">C14*100/C9</f>
        <v>31.6243399888697</v>
      </c>
      <c r="D37" s="38" t="n">
        <f aca="false">D14*100/D9</f>
        <v>29.565905668414</v>
      </c>
      <c r="E37" s="39"/>
      <c r="F37" s="26" t="s">
        <v>22</v>
      </c>
      <c r="G37" s="3"/>
      <c r="H37" s="3"/>
      <c r="I37" s="3"/>
    </row>
    <row r="38" customFormat="false" ht="15.75" hidden="false" customHeight="true" outlineLevel="0" collapsed="false">
      <c r="A38" s="24" t="s">
        <v>23</v>
      </c>
      <c r="B38" s="38" t="n">
        <f aca="false">B15*100/B9</f>
        <v>0.39683432729455</v>
      </c>
      <c r="C38" s="38" t="n">
        <f aca="false">C15*100/C9</f>
        <v>0.495975459123424</v>
      </c>
      <c r="D38" s="38" t="n">
        <f aca="false">D15*100/D9</f>
        <v>0.274683811766126</v>
      </c>
      <c r="E38" s="39"/>
      <c r="F38" s="26" t="s">
        <v>24</v>
      </c>
      <c r="G38" s="3"/>
      <c r="H38" s="3"/>
      <c r="I38" s="3"/>
    </row>
    <row r="39" customFormat="false" ht="15.75" hidden="false" customHeight="true" outlineLevel="0" collapsed="false">
      <c r="A39" s="24" t="s">
        <v>25</v>
      </c>
      <c r="B39" s="38" t="n">
        <f aca="false">B16*100/B9</f>
        <v>6.16255954390308</v>
      </c>
      <c r="C39" s="38" t="n">
        <f aca="false">C16*100/C9</f>
        <v>8.93678823992507</v>
      </c>
      <c r="D39" s="38" t="n">
        <f aca="false">D16*100/D9</f>
        <v>2.73509949322681</v>
      </c>
      <c r="E39" s="39"/>
      <c r="F39" s="9" t="s">
        <v>26</v>
      </c>
      <c r="G39" s="3"/>
      <c r="H39" s="3"/>
      <c r="I39" s="3"/>
    </row>
    <row r="40" customFormat="false" ht="15.75" hidden="false" customHeight="true" outlineLevel="0" collapsed="false">
      <c r="A40" s="24" t="s">
        <v>27</v>
      </c>
      <c r="B40" s="38" t="n">
        <f aca="false">B17*100/B9</f>
        <v>19.7203405723716</v>
      </c>
      <c r="C40" s="38" t="n">
        <f aca="false">C17*100/C9</f>
        <v>19.5735208285261</v>
      </c>
      <c r="D40" s="38" t="n">
        <f aca="false">D17*100/D9</f>
        <v>19.9016638661663</v>
      </c>
      <c r="E40" s="39"/>
      <c r="F40" s="9" t="s">
        <v>28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30</v>
      </c>
      <c r="G41" s="3"/>
      <c r="H41" s="3"/>
      <c r="I41" s="3"/>
    </row>
    <row r="42" customFormat="false" ht="15.75" hidden="false" customHeight="true" outlineLevel="0" collapsed="false">
      <c r="A42" s="29" t="s">
        <v>31</v>
      </c>
      <c r="B42" s="38" t="n">
        <f aca="false">B19*100/B9</f>
        <v>13.887401072728</v>
      </c>
      <c r="C42" s="38" t="n">
        <f aca="false">C19*100/C9</f>
        <v>9.22237454698465</v>
      </c>
      <c r="D42" s="38" t="n">
        <f aca="false">D19*100/D9</f>
        <v>19.6507926925386</v>
      </c>
      <c r="E42" s="39"/>
      <c r="F42" s="1" t="s">
        <v>32</v>
      </c>
      <c r="G42" s="3"/>
      <c r="H42" s="3"/>
      <c r="I42" s="3"/>
    </row>
    <row r="43" customFormat="false" ht="15.75" hidden="false" customHeight="true" outlineLevel="0" collapsed="false">
      <c r="A43" s="1" t="s">
        <v>33</v>
      </c>
      <c r="B43" s="38" t="n">
        <f aca="false">B20*100/B9</f>
        <v>6.45752222347249</v>
      </c>
      <c r="C43" s="38" t="n">
        <f aca="false">C20*100/C9</f>
        <v>9.91788036322669</v>
      </c>
      <c r="D43" s="38" t="n">
        <f aca="false">D20*100/D9</f>
        <v>2.18271336626856</v>
      </c>
      <c r="E43" s="39"/>
      <c r="F43" s="9" t="s">
        <v>34</v>
      </c>
      <c r="G43" s="3"/>
      <c r="H43" s="3"/>
      <c r="I43" s="3"/>
    </row>
    <row r="44" customFormat="false" ht="15.75" hidden="false" customHeight="true" outlineLevel="0" collapsed="false">
      <c r="A44" s="1" t="s">
        <v>35</v>
      </c>
      <c r="B44" s="38" t="n">
        <f aca="false">B21*100/B9</f>
        <v>1.09493267319305</v>
      </c>
      <c r="C44" s="38" t="n">
        <f aca="false">C21*100/C9</f>
        <v>0.53669594016804</v>
      </c>
      <c r="D44" s="38" t="n">
        <f aca="false">D21*100/D9</f>
        <v>1.78460630330593</v>
      </c>
      <c r="E44" s="39"/>
      <c r="F44" s="9" t="s">
        <v>36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3.39912231349162</v>
      </c>
      <c r="C45" s="38" t="n">
        <f aca="false">C22*100/C9</f>
        <v>4.21484125799139</v>
      </c>
      <c r="D45" s="38" t="n">
        <f aca="false">D22*100/D9</f>
        <v>2.39132549193221</v>
      </c>
      <c r="E45" s="39"/>
      <c r="F45" s="9" t="s">
        <v>38</v>
      </c>
      <c r="G45" s="3"/>
      <c r="H45" s="3"/>
      <c r="I45" s="3"/>
    </row>
    <row r="46" customFormat="false" ht="15.75" hidden="false" customHeight="true" outlineLevel="0" collapsed="false">
      <c r="A46" s="9" t="s">
        <v>39</v>
      </c>
      <c r="B46" s="38" t="n">
        <f aca="false">B23*100/B9</f>
        <v>1.86729680057012</v>
      </c>
      <c r="C46" s="38" t="n">
        <f aca="false">C23*100/C9</f>
        <v>2.05529841325859</v>
      </c>
      <c r="D46" s="38" t="n">
        <f aca="false">D23*100/D9</f>
        <v>1.63502268908409</v>
      </c>
      <c r="E46" s="39"/>
      <c r="F46" s="9" t="s">
        <v>40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2</v>
      </c>
      <c r="G47" s="3"/>
      <c r="H47" s="3"/>
      <c r="I47" s="3"/>
    </row>
    <row r="48" customFormat="false" ht="15.75" hidden="false" customHeight="true" outlineLevel="0" collapsed="false">
      <c r="A48" s="9" t="s">
        <v>43</v>
      </c>
      <c r="B48" s="38" t="n">
        <f aca="false">B25*100/B9</f>
        <v>2.29038670717527</v>
      </c>
      <c r="C48" s="38" t="n">
        <f aca="false">C25*100/C9</f>
        <v>1.25717698478411</v>
      </c>
      <c r="D48" s="38" t="n">
        <f aca="false">D25*100/D9</f>
        <v>3.56686488172497</v>
      </c>
      <c r="E48" s="39"/>
      <c r="F48" s="9" t="s">
        <v>44</v>
      </c>
      <c r="G48" s="3"/>
      <c r="H48" s="3"/>
      <c r="I48" s="3"/>
    </row>
    <row r="49" customFormat="false" ht="15.75" hidden="false" customHeight="true" outlineLevel="0" collapsed="false">
      <c r="A49" s="9" t="s">
        <v>45</v>
      </c>
      <c r="B49" s="38" t="n">
        <f aca="false">B26*100/B9</f>
        <v>1.43655526799445</v>
      </c>
      <c r="C49" s="38" t="n">
        <f aca="false">C26*100/C9</f>
        <v>0.225319995113542</v>
      </c>
      <c r="D49" s="38" t="n">
        <f aca="false">D26*100/D9</f>
        <v>2.93297916226468</v>
      </c>
      <c r="E49" s="39"/>
      <c r="F49" s="9" t="s">
        <v>46</v>
      </c>
      <c r="G49" s="3"/>
      <c r="H49" s="3"/>
      <c r="I49" s="3"/>
    </row>
    <row r="50" customFormat="false" ht="15.75" hidden="false" customHeight="true" outlineLevel="0" collapsed="false">
      <c r="A50" s="9" t="s">
        <v>47</v>
      </c>
      <c r="B50" s="38" t="n">
        <f aca="false">B27*100/B9</f>
        <v>5.54007726641911</v>
      </c>
      <c r="C50" s="38" t="n">
        <f aca="false">C27*100/C9</f>
        <v>3.87903302431013</v>
      </c>
      <c r="D50" s="38" t="n">
        <f aca="false">D27*100/D9</f>
        <v>7.5922068949326</v>
      </c>
      <c r="E50" s="39"/>
      <c r="F50" s="9" t="s">
        <v>48</v>
      </c>
      <c r="G50" s="3"/>
      <c r="H50" s="3"/>
      <c r="I50" s="3"/>
    </row>
    <row r="51" customFormat="false" ht="15.75" hidden="false" customHeight="true" outlineLevel="0" collapsed="false">
      <c r="A51" s="9" t="s">
        <v>49</v>
      </c>
      <c r="B51" s="38" t="n">
        <f aca="false">B28*100/B9</f>
        <v>0.569521023217434</v>
      </c>
      <c r="C51" s="38" t="s">
        <v>19</v>
      </c>
      <c r="D51" s="38" t="n">
        <f aca="false">D28*100/D9</f>
        <v>1.27313766723347</v>
      </c>
      <c r="E51" s="39"/>
      <c r="F51" s="9" t="s">
        <v>50</v>
      </c>
      <c r="G51" s="3"/>
      <c r="H51" s="3"/>
      <c r="I51" s="3"/>
    </row>
    <row r="52" customFormat="false" ht="17.25" hidden="false" customHeight="true" outlineLevel="0" collapsed="false">
      <c r="A52" s="9" t="s">
        <v>51</v>
      </c>
      <c r="B52" s="38" t="s">
        <v>19</v>
      </c>
      <c r="C52" s="38" t="s">
        <v>19</v>
      </c>
      <c r="D52" s="38" t="s">
        <v>19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19</v>
      </c>
      <c r="C53" s="41" t="s">
        <v>19</v>
      </c>
      <c r="D53" s="41" t="s">
        <v>19</v>
      </c>
      <c r="E53" s="42"/>
      <c r="F53" s="40" t="s">
        <v>54</v>
      </c>
      <c r="G53" s="3"/>
      <c r="H53" s="3"/>
      <c r="I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s="43" customFormat="true" ht="24" hidden="false" customHeight="true" outlineLevel="0" collapsed="false">
      <c r="A55" s="43" t="s">
        <v>59</v>
      </c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6-17T02:19:00Z</cp:lastPrinted>
  <dcterms:modified xsi:type="dcterms:W3CDTF">2009-07-21T09:34:46Z</dcterms:modified>
  <cp:revision>0</cp:revision>
  <dc:subject/>
  <dc:title/>
</cp:coreProperties>
</file>