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2</t>
    </r>
  </si>
  <si>
    <t xml:space="preserve">ค่าเฉลี่ย 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  <font>
      <sz val="12"/>
      <name val="AngsanaUPC"/>
      <family val="1"/>
      <charset val="222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" activeCellId="0" sqref="I3:I4"/>
    </sheetView>
  </sheetViews>
  <sheetFormatPr defaultColWidth="7.66015625" defaultRowHeight="21.75" zeroHeight="false" outlineLevelRow="0" outlineLevelCol="0"/>
  <cols>
    <col collapsed="false" customWidth="true" hidden="false" outlineLevel="0" max="1" min="1" style="1" width="32.91"/>
    <col collapsed="false" customWidth="true" hidden="false" outlineLevel="0" max="5" min="2" style="1" width="11.49"/>
    <col collapsed="false" customWidth="true" hidden="false" outlineLevel="0" max="6" min="6" style="1" width="15.6"/>
    <col collapsed="false" customWidth="true" hidden="false" outlineLevel="0" max="251" min="7" style="1" width="10.2"/>
    <col collapsed="false" customWidth="true" hidden="false" outlineLevel="0" max="252" min="252" style="1" width="32.91"/>
    <col collapsed="false" customWidth="true" hidden="false" outlineLevel="0" max="253" min="253" style="1" width="8.08"/>
    <col collapsed="false" customWidth="false" hidden="false" outlineLevel="0" max="257" min="254" style="1" width="7.66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true" outlineLevel="0" collapsed="false">
      <c r="B2" s="3"/>
    </row>
    <row r="3" s="3" customFormat="true" ht="21.7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</row>
    <row r="4" s="3" customFormat="true" ht="21.75" hidden="false" customHeight="false" outlineLevel="0" collapsed="false">
      <c r="A4" s="6"/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</row>
    <row r="5" s="3" customFormat="tru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s="3" customFormat="true" ht="27" hidden="false" customHeight="true" outlineLevel="0" collapsed="false">
      <c r="A6" s="13" t="s">
        <v>10</v>
      </c>
      <c r="B6" s="14" t="n">
        <v>147159</v>
      </c>
      <c r="C6" s="14" t="n">
        <v>144419</v>
      </c>
      <c r="D6" s="14" t="n">
        <v>144670</v>
      </c>
      <c r="E6" s="15" t="n">
        <v>147410</v>
      </c>
      <c r="F6" s="16" t="n">
        <f aca="false">SUM(B6:E6)/4</f>
        <v>145914.5</v>
      </c>
    </row>
    <row r="7" s="3" customFormat="true" ht="18" hidden="false" customHeight="true" outlineLevel="0" collapsed="false">
      <c r="A7" s="17" t="s">
        <v>11</v>
      </c>
      <c r="B7" s="18" t="n">
        <v>1827</v>
      </c>
      <c r="C7" s="18" t="n">
        <v>1260</v>
      </c>
      <c r="D7" s="18" t="n">
        <v>1833</v>
      </c>
      <c r="E7" s="19" t="n">
        <v>1883</v>
      </c>
      <c r="F7" s="20" t="n">
        <f aca="false">SUM(B7:E7)/4</f>
        <v>1700.75</v>
      </c>
    </row>
    <row r="8" s="3" customFormat="true" ht="18" hidden="false" customHeight="true" outlineLevel="0" collapsed="false">
      <c r="A8" s="21" t="s">
        <v>12</v>
      </c>
      <c r="B8" s="22"/>
      <c r="C8" s="22"/>
      <c r="D8" s="23"/>
      <c r="E8" s="24"/>
      <c r="F8" s="20"/>
    </row>
    <row r="9" s="3" customFormat="true" ht="18" hidden="false" customHeight="true" outlineLevel="0" collapsed="false">
      <c r="A9" s="17" t="s">
        <v>13</v>
      </c>
      <c r="B9" s="18" t="n">
        <v>3855</v>
      </c>
      <c r="C9" s="18" t="n">
        <v>4268</v>
      </c>
      <c r="D9" s="25" t="n">
        <v>4778</v>
      </c>
      <c r="E9" s="26" t="n">
        <v>4301</v>
      </c>
      <c r="F9" s="20" t="n">
        <f aca="false">SUM(B9:E9)/4</f>
        <v>4300.5</v>
      </c>
    </row>
    <row r="10" s="3" customFormat="true" ht="18" hidden="false" customHeight="true" outlineLevel="0" collapsed="false">
      <c r="A10" s="17" t="s">
        <v>14</v>
      </c>
      <c r="B10" s="18" t="n">
        <v>3008</v>
      </c>
      <c r="C10" s="18" t="n">
        <v>2865</v>
      </c>
      <c r="D10" s="18" t="n">
        <v>2602</v>
      </c>
      <c r="E10" s="19" t="n">
        <v>3612</v>
      </c>
      <c r="F10" s="20" t="n">
        <f aca="false">SUM(B10:E10)/4</f>
        <v>3021.75</v>
      </c>
    </row>
    <row r="11" s="3" customFormat="true" ht="18" hidden="false" customHeight="true" outlineLevel="0" collapsed="false">
      <c r="A11" s="21" t="s">
        <v>15</v>
      </c>
      <c r="B11" s="27"/>
      <c r="C11" s="27"/>
      <c r="D11" s="27"/>
      <c r="E11" s="28"/>
      <c r="F11" s="20"/>
    </row>
    <row r="12" s="3" customFormat="true" ht="18" hidden="false" customHeight="true" outlineLevel="0" collapsed="false">
      <c r="A12" s="17" t="s">
        <v>16</v>
      </c>
      <c r="B12" s="29" t="n">
        <v>2968</v>
      </c>
      <c r="C12" s="29" t="n">
        <v>1913</v>
      </c>
      <c r="D12" s="18" t="n">
        <v>1709</v>
      </c>
      <c r="E12" s="19" t="n">
        <v>3009</v>
      </c>
      <c r="F12" s="20" t="n">
        <f aca="false">SUM(B12:E12)/4</f>
        <v>2399.75</v>
      </c>
    </row>
    <row r="13" s="3" customFormat="true" ht="18" hidden="false" customHeight="true" outlineLevel="0" collapsed="false">
      <c r="A13" s="17" t="s">
        <v>17</v>
      </c>
      <c r="B13" s="18" t="n">
        <v>23024</v>
      </c>
      <c r="C13" s="18" t="n">
        <v>23616</v>
      </c>
      <c r="D13" s="18" t="n">
        <v>22942</v>
      </c>
      <c r="E13" s="19" t="n">
        <v>24503</v>
      </c>
      <c r="F13" s="20" t="n">
        <f aca="false">SUM(B13:E13)/4</f>
        <v>23521.25</v>
      </c>
    </row>
    <row r="14" s="3" customFormat="true" ht="18" hidden="false" customHeight="true" outlineLevel="0" collapsed="false">
      <c r="A14" s="17" t="s">
        <v>18</v>
      </c>
      <c r="B14" s="18" t="n">
        <v>76943</v>
      </c>
      <c r="C14" s="18" t="n">
        <v>71055</v>
      </c>
      <c r="D14" s="18" t="n">
        <v>72292</v>
      </c>
      <c r="E14" s="19" t="n">
        <v>70490</v>
      </c>
      <c r="F14" s="20" t="n">
        <f aca="false">SUM(B14:E14)/4</f>
        <v>72695</v>
      </c>
    </row>
    <row r="15" s="3" customFormat="true" ht="18" hidden="false" customHeight="true" outlineLevel="0" collapsed="false">
      <c r="A15" s="21" t="s">
        <v>19</v>
      </c>
      <c r="B15" s="27"/>
      <c r="C15" s="27"/>
      <c r="D15" s="27"/>
      <c r="E15" s="28"/>
      <c r="F15" s="20"/>
    </row>
    <row r="16" s="3" customFormat="true" ht="18" hidden="false" customHeight="true" outlineLevel="0" collapsed="false">
      <c r="A16" s="17" t="s">
        <v>20</v>
      </c>
      <c r="B16" s="18" t="n">
        <v>11909</v>
      </c>
      <c r="C16" s="18" t="n">
        <v>11592</v>
      </c>
      <c r="D16" s="18" t="n">
        <v>14932</v>
      </c>
      <c r="E16" s="19" t="n">
        <v>13593</v>
      </c>
      <c r="F16" s="20" t="n">
        <f aca="false">SUM(B16:E16)/4</f>
        <v>13006.5</v>
      </c>
    </row>
    <row r="17" s="3" customFormat="true" ht="18" hidden="false" customHeight="true" outlineLevel="0" collapsed="false">
      <c r="A17" s="21" t="s">
        <v>21</v>
      </c>
      <c r="B17" s="27"/>
      <c r="C17" s="27"/>
      <c r="D17" s="27"/>
      <c r="E17" s="28"/>
      <c r="F17" s="20"/>
    </row>
    <row r="18" s="3" customFormat="true" ht="18" hidden="false" customHeight="true" outlineLevel="0" collapsed="false">
      <c r="A18" s="17" t="s">
        <v>22</v>
      </c>
      <c r="B18" s="18" t="n">
        <v>4954</v>
      </c>
      <c r="C18" s="18" t="n">
        <v>4175</v>
      </c>
      <c r="D18" s="18" t="n">
        <v>4621</v>
      </c>
      <c r="E18" s="19" t="n">
        <v>5547</v>
      </c>
      <c r="F18" s="20" t="n">
        <f aca="false">SUM(B18:E18)/4</f>
        <v>4824.25</v>
      </c>
    </row>
    <row r="19" s="3" customFormat="true" ht="18" hidden="false" customHeight="true" outlineLevel="0" collapsed="false">
      <c r="A19" s="21" t="s">
        <v>23</v>
      </c>
      <c r="B19" s="27"/>
      <c r="C19" s="27"/>
      <c r="D19" s="27"/>
      <c r="E19" s="28"/>
      <c r="F19" s="20"/>
    </row>
    <row r="20" s="3" customFormat="true" ht="18" hidden="false" customHeight="true" outlineLevel="0" collapsed="false">
      <c r="A20" s="17" t="s">
        <v>24</v>
      </c>
      <c r="B20" s="18" t="n">
        <v>18671</v>
      </c>
      <c r="C20" s="18" t="n">
        <v>23675</v>
      </c>
      <c r="D20" s="18" t="n">
        <v>19052</v>
      </c>
      <c r="E20" s="19" t="n">
        <v>20472</v>
      </c>
      <c r="F20" s="20" t="n">
        <f aca="false">SUM(B20:E20)/4</f>
        <v>20467.5</v>
      </c>
    </row>
    <row r="21" s="3" customFormat="true" ht="18" hidden="false" customHeight="true" outlineLevel="0" collapsed="false">
      <c r="A21" s="21" t="s">
        <v>25</v>
      </c>
      <c r="B21" s="27" t="s">
        <v>26</v>
      </c>
      <c r="C21" s="27" t="s">
        <v>26</v>
      </c>
      <c r="D21" s="27" t="s">
        <v>26</v>
      </c>
      <c r="E21" s="28" t="s">
        <v>26</v>
      </c>
      <c r="F21" s="16"/>
    </row>
    <row r="22" s="3" customFormat="true" ht="18" hidden="false" customHeight="true" outlineLevel="0" collapsed="false">
      <c r="A22" s="17" t="s">
        <v>27</v>
      </c>
      <c r="B22" s="30" t="s">
        <v>28</v>
      </c>
      <c r="C22" s="30" t="s">
        <v>28</v>
      </c>
      <c r="D22" s="30" t="s">
        <v>28</v>
      </c>
      <c r="E22" s="31" t="s">
        <v>28</v>
      </c>
      <c r="F22" s="16" t="n">
        <f aca="false">SUM(B22:E22)/4</f>
        <v>0</v>
      </c>
    </row>
    <row r="23" s="3" customFormat="true" ht="23.25" hidden="false" customHeight="true" outlineLevel="0" collapsed="false">
      <c r="A23" s="32"/>
      <c r="B23" s="33" t="s">
        <v>29</v>
      </c>
      <c r="C23" s="33" t="s">
        <v>29</v>
      </c>
      <c r="D23" s="33" t="s">
        <v>29</v>
      </c>
      <c r="E23" s="33" t="s">
        <v>29</v>
      </c>
      <c r="F23" s="33" t="s">
        <v>29</v>
      </c>
    </row>
    <row r="24" s="3" customFormat="true" ht="27.75" hidden="false" customHeight="true" outlineLevel="0" collapsed="false">
      <c r="A24" s="13" t="s">
        <v>10</v>
      </c>
      <c r="B24" s="34" t="n">
        <v>100</v>
      </c>
      <c r="C24" s="34" t="n">
        <v>100</v>
      </c>
      <c r="D24" s="34" t="n">
        <v>100</v>
      </c>
      <c r="E24" s="34" t="n">
        <v>100</v>
      </c>
      <c r="F24" s="34" t="n">
        <v>100</v>
      </c>
    </row>
    <row r="25" s="3" customFormat="true" ht="18" hidden="false" customHeight="true" outlineLevel="0" collapsed="false">
      <c r="A25" s="17" t="s">
        <v>11</v>
      </c>
      <c r="B25" s="35" t="n">
        <v>1.2</v>
      </c>
      <c r="C25" s="35" t="n">
        <v>0.9</v>
      </c>
      <c r="D25" s="35" t="n">
        <f aca="false">(D7*100)/144760</f>
        <v>1.26623376623377</v>
      </c>
      <c r="E25" s="35" t="n">
        <f aca="false">(E7*100)/147410</f>
        <v>1.27738959365036</v>
      </c>
      <c r="F25" s="36" t="n">
        <f aca="false">(F7*100)/145937</f>
        <v>1.16540013841589</v>
      </c>
    </row>
    <row r="26" s="3" customFormat="true" ht="18" hidden="false" customHeight="true" outlineLevel="0" collapsed="false">
      <c r="A26" s="21" t="s">
        <v>12</v>
      </c>
      <c r="B26" s="23"/>
      <c r="C26" s="23"/>
      <c r="D26" s="35"/>
      <c r="E26" s="35"/>
      <c r="F26" s="36"/>
    </row>
    <row r="27" s="3" customFormat="true" ht="18" hidden="false" customHeight="true" outlineLevel="0" collapsed="false">
      <c r="A27" s="17" t="s">
        <v>13</v>
      </c>
      <c r="B27" s="35" t="n">
        <v>2.6</v>
      </c>
      <c r="C27" s="35" t="n">
        <v>3</v>
      </c>
      <c r="D27" s="35" t="n">
        <f aca="false">(D9*100)/144760</f>
        <v>3.30063553467809</v>
      </c>
      <c r="E27" s="35" t="n">
        <f aca="false">(E9*100)/147410</f>
        <v>2.91771250254393</v>
      </c>
      <c r="F27" s="36" t="n">
        <f aca="false">(F9*100)/145937</f>
        <v>2.9468195180112</v>
      </c>
    </row>
    <row r="28" s="3" customFormat="true" ht="18" hidden="false" customHeight="true" outlineLevel="0" collapsed="false">
      <c r="A28" s="17" t="s">
        <v>14</v>
      </c>
      <c r="B28" s="35" t="n">
        <f aca="false">SUM(B10*100/B6)</f>
        <v>2.04404759477844</v>
      </c>
      <c r="C28" s="35" t="n">
        <f aca="false">SUM(C10*100/C6)</f>
        <v>1.98381099439824</v>
      </c>
      <c r="D28" s="35" t="n">
        <f aca="false">(D10*100)/144760</f>
        <v>1.79745786128765</v>
      </c>
      <c r="E28" s="35" t="n">
        <f aca="false">(E10*100)/147410</f>
        <v>2.45030866291296</v>
      </c>
      <c r="F28" s="36" t="n">
        <f aca="false">(F10*100)/145937</f>
        <v>2.07058525254048</v>
      </c>
    </row>
    <row r="29" s="3" customFormat="true" ht="18" hidden="false" customHeight="true" outlineLevel="0" collapsed="false">
      <c r="A29" s="21" t="s">
        <v>15</v>
      </c>
      <c r="B29" s="35"/>
      <c r="C29" s="35"/>
      <c r="D29" s="35"/>
      <c r="E29" s="35"/>
      <c r="F29" s="36"/>
    </row>
    <row r="30" s="3" customFormat="true" ht="18" hidden="false" customHeight="true" outlineLevel="0" collapsed="false">
      <c r="A30" s="17" t="s">
        <v>16</v>
      </c>
      <c r="B30" s="35" t="n">
        <f aca="false">SUM(B12*100/B6)</f>
        <v>2.01686611080532</v>
      </c>
      <c r="C30" s="35" t="n">
        <f aca="false">SUM(C12*100/C6)</f>
        <v>1.32461795193153</v>
      </c>
      <c r="D30" s="35" t="n">
        <f aca="false">(D12*100)/144760</f>
        <v>1.18057474440453</v>
      </c>
      <c r="E30" s="35" t="n">
        <f aca="false">(E12*100)/147410</f>
        <v>2.04124550573231</v>
      </c>
      <c r="F30" s="36" t="n">
        <f aca="false">(F12*100)/145937</f>
        <v>1.64437394218053</v>
      </c>
    </row>
    <row r="31" s="3" customFormat="true" ht="18" hidden="false" customHeight="true" outlineLevel="0" collapsed="false">
      <c r="A31" s="17" t="s">
        <v>30</v>
      </c>
      <c r="B31" s="35" t="n">
        <v>15.7</v>
      </c>
      <c r="C31" s="35" t="n">
        <v>16.3</v>
      </c>
      <c r="D31" s="35" t="n">
        <f aca="false">(D13*100)/144760</f>
        <v>15.8483006355347</v>
      </c>
      <c r="E31" s="35" t="n">
        <f aca="false">(E13*100)/147410</f>
        <v>16.6223458381385</v>
      </c>
      <c r="F31" s="36" t="n">
        <f aca="false">(F13*100)/145937</f>
        <v>16.1173999739614</v>
      </c>
    </row>
    <row r="32" s="3" customFormat="true" ht="18" hidden="false" customHeight="true" outlineLevel="0" collapsed="false">
      <c r="A32" s="17" t="s">
        <v>18</v>
      </c>
      <c r="B32" s="35" t="n">
        <v>52.3</v>
      </c>
      <c r="C32" s="35" t="n">
        <v>49.2</v>
      </c>
      <c r="D32" s="35" t="n">
        <f aca="false">(D14*100)/144760</f>
        <v>49.9392097264438</v>
      </c>
      <c r="E32" s="35" t="n">
        <f aca="false">(E14*100)/147410</f>
        <v>47.8190082083983</v>
      </c>
      <c r="F32" s="36" t="n">
        <f aca="false">(F14*100)/145937</f>
        <v>49.8125903643353</v>
      </c>
    </row>
    <row r="33" s="3" customFormat="true" ht="18" hidden="false" customHeight="true" outlineLevel="0" collapsed="false">
      <c r="A33" s="21" t="s">
        <v>19</v>
      </c>
      <c r="B33" s="27"/>
      <c r="C33" s="27"/>
      <c r="D33" s="35"/>
      <c r="E33" s="35"/>
      <c r="F33" s="36"/>
    </row>
    <row r="34" s="3" customFormat="true" ht="18" hidden="false" customHeight="true" outlineLevel="0" collapsed="false">
      <c r="A34" s="17" t="s">
        <v>20</v>
      </c>
      <c r="B34" s="35" t="n">
        <v>8.1</v>
      </c>
      <c r="C34" s="35" t="n">
        <v>8</v>
      </c>
      <c r="D34" s="35" t="n">
        <f aca="false">(D16*100)/144760</f>
        <v>10.3150041447914</v>
      </c>
      <c r="E34" s="35" t="n">
        <f aca="false">(E16*100)/147410</f>
        <v>9.22121972729123</v>
      </c>
      <c r="F34" s="36" t="n">
        <f aca="false">(F16*100)/145937</f>
        <v>8.91240740867635</v>
      </c>
    </row>
    <row r="35" s="3" customFormat="true" ht="18" hidden="false" customHeight="true" outlineLevel="0" collapsed="false">
      <c r="A35" s="21" t="s">
        <v>21</v>
      </c>
      <c r="B35" s="27"/>
      <c r="C35" s="27"/>
      <c r="D35" s="35"/>
      <c r="E35" s="35"/>
      <c r="F35" s="36"/>
    </row>
    <row r="36" s="3" customFormat="true" ht="18" hidden="false" customHeight="true" outlineLevel="0" collapsed="false">
      <c r="A36" s="17" t="s">
        <v>22</v>
      </c>
      <c r="B36" s="35" t="n">
        <v>3.4</v>
      </c>
      <c r="C36" s="35" t="n">
        <v>2.9</v>
      </c>
      <c r="D36" s="35" t="n">
        <f aca="false">(D18*100)/144760</f>
        <v>3.19218016026527</v>
      </c>
      <c r="E36" s="35" t="n">
        <f aca="false">(E18*100)/147410</f>
        <v>3.76297401804491</v>
      </c>
      <c r="F36" s="36" t="n">
        <f aca="false">(F18*100)/145937</f>
        <v>3.30570725724114</v>
      </c>
    </row>
    <row r="37" s="3" customFormat="true" ht="18" hidden="false" customHeight="true" outlineLevel="0" collapsed="false">
      <c r="A37" s="21" t="s">
        <v>23</v>
      </c>
      <c r="B37" s="35"/>
      <c r="C37" s="35"/>
      <c r="D37" s="35"/>
      <c r="E37" s="35"/>
      <c r="F37" s="36"/>
    </row>
    <row r="38" s="3" customFormat="true" ht="18" hidden="false" customHeight="true" outlineLevel="0" collapsed="false">
      <c r="A38" s="17" t="s">
        <v>24</v>
      </c>
      <c r="B38" s="35" t="n">
        <f aca="false">SUM(B20*100/B6)</f>
        <v>12.6876371815519</v>
      </c>
      <c r="C38" s="35" t="n">
        <f aca="false">SUM(C20*100/C6)</f>
        <v>16.3932723533607</v>
      </c>
      <c r="D38" s="35" t="n">
        <f aca="false">(D20*100)/144760</f>
        <v>13.161094224924</v>
      </c>
      <c r="E38" s="35" t="n">
        <f aca="false">(E20*100)/147410</f>
        <v>13.8877959432874</v>
      </c>
      <c r="F38" s="36" t="n">
        <f aca="false">(F20*100)/145937</f>
        <v>14.0248874514345</v>
      </c>
    </row>
    <row r="39" s="3" customFormat="true" ht="18" hidden="false" customHeight="true" outlineLevel="0" collapsed="false">
      <c r="A39" s="21" t="s">
        <v>25</v>
      </c>
      <c r="B39" s="27"/>
      <c r="C39" s="27"/>
      <c r="D39" s="27"/>
      <c r="E39" s="35"/>
      <c r="F39" s="36"/>
    </row>
    <row r="40" s="3" customFormat="true" ht="18" hidden="false" customHeight="true" outlineLevel="0" collapsed="false">
      <c r="A40" s="37" t="s">
        <v>27</v>
      </c>
      <c r="B40" s="38" t="s">
        <v>31</v>
      </c>
      <c r="C40" s="38" t="s">
        <v>31</v>
      </c>
      <c r="D40" s="38" t="s">
        <v>31</v>
      </c>
      <c r="E40" s="38" t="s">
        <v>31</v>
      </c>
      <c r="F40" s="39" t="n">
        <f aca="false">(F22*100)/145937</f>
        <v>0</v>
      </c>
    </row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1:57Z</dcterms:created>
  <dc:creator>WincoolV5</dc:creator>
  <dc:description/>
  <dc:language>en-US</dc:language>
  <cp:lastModifiedBy>WincoolV5</cp:lastModifiedBy>
  <cp:lastPrinted>2010-05-27T01:07:11Z</cp:lastPrinted>
  <dcterms:modified xsi:type="dcterms:W3CDTF">2010-05-27T01:07:26Z</dcterms:modified>
  <cp:revision>0</cp:revision>
  <dc:subject/>
  <dc:title/>
</cp:coreProperties>
</file>