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3" activeCellId="0" sqref="F42:F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8405</v>
      </c>
      <c r="C5" s="9" t="n">
        <v>120127</v>
      </c>
      <c r="D5" s="9" t="n">
        <v>88277</v>
      </c>
    </row>
    <row r="6" s="13" customFormat="true" ht="14.45" hidden="false" customHeight="true" outlineLevel="0" collapsed="false">
      <c r="A6" s="11" t="s">
        <v>7</v>
      </c>
      <c r="B6" s="12" t="n">
        <v>111291</v>
      </c>
      <c r="C6" s="12" t="n">
        <v>67639</v>
      </c>
      <c r="D6" s="12" t="n">
        <v>43652</v>
      </c>
    </row>
    <row r="7" s="13" customFormat="true" ht="14.45" hidden="false" customHeight="true" outlineLevel="0" collapsed="false">
      <c r="A7" s="11" t="s">
        <v>8</v>
      </c>
      <c r="B7" s="12" t="n">
        <v>7491</v>
      </c>
      <c r="C7" s="12" t="n">
        <v>6268</v>
      </c>
      <c r="D7" s="12" t="n">
        <v>1223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4581</v>
      </c>
      <c r="C9" s="12" t="n">
        <v>3230</v>
      </c>
      <c r="D9" s="12" t="n">
        <v>1351</v>
      </c>
    </row>
    <row r="10" s="13" customFormat="true" ht="14.45" hidden="false" customHeight="true" outlineLevel="0" collapsed="false">
      <c r="A10" s="11" t="s">
        <v>12</v>
      </c>
      <c r="B10" s="12" t="n">
        <v>185</v>
      </c>
      <c r="C10" s="12" t="n">
        <v>145</v>
      </c>
      <c r="D10" s="12" t="n">
        <v>40</v>
      </c>
    </row>
    <row r="11" s="13" customFormat="true" ht="14.45" hidden="false" customHeight="true" outlineLevel="0" collapsed="false">
      <c r="A11" s="13" t="s">
        <v>13</v>
      </c>
      <c r="B11" s="12" t="n">
        <v>7204</v>
      </c>
      <c r="C11" s="12" t="n">
        <v>6552</v>
      </c>
      <c r="D11" s="12" t="n">
        <v>651</v>
      </c>
    </row>
    <row r="12" customFormat="false" ht="14.45" hidden="false" customHeight="true" outlineLevel="0" collapsed="false">
      <c r="A12" s="11" t="s">
        <v>14</v>
      </c>
      <c r="B12" s="12" t="n">
        <v>28419</v>
      </c>
      <c r="C12" s="12" t="n">
        <v>14847</v>
      </c>
      <c r="D12" s="12" t="n">
        <v>13571</v>
      </c>
    </row>
    <row r="13" customFormat="false" ht="14.45" hidden="false" customHeight="true" outlineLevel="0" collapsed="false">
      <c r="A13" s="11" t="s">
        <v>15</v>
      </c>
      <c r="B13" s="12" t="n">
        <v>22871</v>
      </c>
      <c r="C13" s="12" t="n">
        <v>7375</v>
      </c>
      <c r="D13" s="12" t="n">
        <v>15496</v>
      </c>
    </row>
    <row r="14" customFormat="false" ht="14.45" hidden="false" customHeight="true" outlineLevel="0" collapsed="false">
      <c r="A14" s="14" t="s">
        <v>16</v>
      </c>
      <c r="B14" s="15" t="n">
        <v>4660</v>
      </c>
      <c r="C14" s="15" t="n">
        <v>4595</v>
      </c>
      <c r="D14" s="15" t="n">
        <v>65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595</v>
      </c>
      <c r="C15" s="15" t="n">
        <v>227</v>
      </c>
      <c r="D15" s="15" t="n">
        <v>368</v>
      </c>
    </row>
    <row r="16" s="14" customFormat="true" ht="14.45" hidden="false" customHeight="true" outlineLevel="0" collapsed="false">
      <c r="A16" s="17" t="s">
        <v>18</v>
      </c>
      <c r="B16" s="15" t="n">
        <v>2130</v>
      </c>
      <c r="C16" s="15" t="n">
        <v>1469</v>
      </c>
      <c r="D16" s="15" t="n">
        <v>661</v>
      </c>
    </row>
    <row r="17" s="14" customFormat="true" ht="14.45" hidden="false" customHeight="true" outlineLevel="0" collapsed="false">
      <c r="A17" s="17" t="s">
        <v>19</v>
      </c>
      <c r="B17" s="15" t="n">
        <v>6652</v>
      </c>
      <c r="C17" s="15" t="n">
        <v>4741</v>
      </c>
      <c r="D17" s="15" t="n">
        <v>1912</v>
      </c>
    </row>
    <row r="18" s="14" customFormat="true" ht="14.45" hidden="false" customHeight="true" outlineLevel="0" collapsed="false">
      <c r="A18" s="17" t="s">
        <v>20</v>
      </c>
      <c r="B18" s="15" t="n">
        <v>5214</v>
      </c>
      <c r="C18" s="15" t="n">
        <v>1536</v>
      </c>
      <c r="D18" s="15" t="n">
        <v>3678</v>
      </c>
    </row>
    <row r="19" s="14" customFormat="true" ht="14.45" hidden="false" customHeight="true" outlineLevel="0" collapsed="false">
      <c r="A19" s="17" t="s">
        <v>21</v>
      </c>
      <c r="B19" s="15" t="n">
        <v>3505</v>
      </c>
      <c r="C19" s="15" t="n">
        <v>123</v>
      </c>
      <c r="D19" s="15" t="n">
        <v>3382</v>
      </c>
    </row>
    <row r="20" s="14" customFormat="true" ht="14.45" hidden="false" customHeight="true" outlineLevel="0" collapsed="false">
      <c r="A20" s="17" t="s">
        <v>22</v>
      </c>
      <c r="B20" s="15" t="n">
        <v>3339</v>
      </c>
      <c r="C20" s="15" t="n">
        <v>1382</v>
      </c>
      <c r="D20" s="15" t="n">
        <v>1957</v>
      </c>
    </row>
    <row r="21" s="14" customFormat="true" ht="14.45" hidden="false" customHeight="true" outlineLevel="0" collapsed="false">
      <c r="A21" s="17" t="s">
        <v>23</v>
      </c>
      <c r="B21" s="15" t="n">
        <v>269</v>
      </c>
      <c r="C21" s="15" t="s">
        <v>10</v>
      </c>
      <c r="D21" s="15" t="n">
        <v>269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100.000479834937</v>
      </c>
      <c r="C25" s="21" t="n">
        <f aca="false">SUM(C26:C45)</f>
        <v>100.001664904643</v>
      </c>
      <c r="D25" s="21" t="n">
        <f aca="false">SUM(D26:D45)</f>
        <v>99.9988672021025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3.4013099493774</v>
      </c>
      <c r="C26" s="22" t="n">
        <f aca="false">C6/$C$5*100</f>
        <v>56.3062425599574</v>
      </c>
      <c r="D26" s="22" t="n">
        <f aca="false">D6/$D$5*100</f>
        <v>49.4488938228531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3.59444351143207</v>
      </c>
      <c r="C27" s="22" t="n">
        <f aca="false">C7/$C$5*100</f>
        <v>5.21781114986639</v>
      </c>
      <c r="D27" s="22" t="n">
        <f aca="false">D7/$D$5*100</f>
        <v>1.38541182867565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2.19812384539718</v>
      </c>
      <c r="C29" s="22" t="n">
        <f aca="false">C9/$C$5*100</f>
        <v>2.68882099777735</v>
      </c>
      <c r="D29" s="22" t="n">
        <f aca="false">D9/$D$5*100</f>
        <v>1.53040995955912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0887694633046232</v>
      </c>
      <c r="C30" s="22" t="n">
        <f aca="false">C10/$C$5*100</f>
        <v>0.120705586587528</v>
      </c>
      <c r="D30" s="22" t="n">
        <f aca="false">D10/$D$5*100</f>
        <v>0.0453119159010841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3.45673088457571</v>
      </c>
      <c r="C31" s="22" t="n">
        <f aca="false">C11/$C$5*100</f>
        <v>5.45422760911369</v>
      </c>
      <c r="D31" s="22" t="n">
        <f aca="false">D11/$D$5*100</f>
        <v>0.737451431290144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3.6364290684005</v>
      </c>
      <c r="C32" s="22" t="n">
        <f aca="false">C12/$C$5*100</f>
        <v>12.3594196142416</v>
      </c>
      <c r="D32" s="22" t="n">
        <f aca="false">D12/$D$5*100</f>
        <v>15.3732002673403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10.9743048391353</v>
      </c>
      <c r="C33" s="22" t="n">
        <f aca="false">C13/$C$5*100</f>
        <v>6.13933586953807</v>
      </c>
      <c r="D33" s="22" t="n">
        <f aca="false">D13/$D$5*100</f>
        <v>17.55383622008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2.23603080540294</v>
      </c>
      <c r="C34" s="22" t="n">
        <f aca="false">C14/$C$5*100</f>
        <v>3.8251184163427</v>
      </c>
      <c r="D34" s="22" t="n">
        <f aca="false">D14/$D$5*100</f>
        <v>0.0736318633392616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28550178738514</v>
      </c>
      <c r="C35" s="22" t="n">
        <f aca="false">C15/$C$5*100</f>
        <v>0.188966676933579</v>
      </c>
      <c r="D35" s="22" t="n">
        <f aca="false">D15/$D$5*100</f>
        <v>0.416869626289974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02204841534512</v>
      </c>
      <c r="C36" s="22" t="n">
        <f aca="false">C16/$C$5*100</f>
        <v>1.22287245997985</v>
      </c>
      <c r="D36" s="22" t="n">
        <f aca="false">D16/$D$5*100</f>
        <v>0.748779410265415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3.19186199947218</v>
      </c>
      <c r="C37" s="22" t="n">
        <f aca="false">C17/$C$5*100</f>
        <v>3.94665645525153</v>
      </c>
      <c r="D37" s="22" t="n">
        <f aca="false">D17/$D$5*100</f>
        <v>2.16590958007182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50185936038003</v>
      </c>
      <c r="C38" s="22" t="n">
        <f aca="false">C18/$C$5*100</f>
        <v>1.27864676550651</v>
      </c>
      <c r="D38" s="22" t="n">
        <f aca="false">D18/$D$5*100</f>
        <v>4.16643066710468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68182145342002</v>
      </c>
      <c r="C39" s="22" t="n">
        <f aca="false">C19/$C$5*100</f>
        <v>0.102391635519076</v>
      </c>
      <c r="D39" s="22" t="n">
        <f aca="false">D19/$D$5*100</f>
        <v>3.83112248943666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60216885391425</v>
      </c>
      <c r="C40" s="22" t="n">
        <f aca="false">C20/$C$5*100</f>
        <v>1.15044910802734</v>
      </c>
      <c r="D40" s="22" t="n">
        <f aca="false">D20/$D$5*100</f>
        <v>2.21688548546054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12907559799429</v>
      </c>
      <c r="C41" s="22" t="n">
        <v>0</v>
      </c>
      <c r="D41" s="22" t="n">
        <f aca="false">D21/$D$5*100</f>
        <v>0.304722634434791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5:02Z</dcterms:modified>
  <cp:revision>0</cp:revision>
  <dc:subject/>
  <dc:title/>
</cp:coreProperties>
</file>