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-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79660</v>
      </c>
      <c r="C5" s="12" t="n">
        <f aca="false">C6+C9</f>
        <v>199665</v>
      </c>
      <c r="D5" s="12" t="n">
        <f aca="false">D6+D9</f>
        <v>179995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50179</v>
      </c>
      <c r="C6" s="12" t="n">
        <f aca="false">C7+C8</f>
        <v>127767</v>
      </c>
      <c r="D6" s="12" t="n">
        <f aca="false">D7+D8</f>
        <v>122412</v>
      </c>
    </row>
    <row r="7" s="17" customFormat="true" ht="14.25" hidden="false" customHeight="true" outlineLevel="0" collapsed="false">
      <c r="A7" s="15" t="s">
        <v>9</v>
      </c>
      <c r="B7" s="16" t="n">
        <f aca="false">SUM(C7:D7)</f>
        <v>248651</v>
      </c>
      <c r="C7" s="16" t="n">
        <v>127507</v>
      </c>
      <c r="D7" s="16" t="n">
        <v>121144</v>
      </c>
    </row>
    <row r="8" s="17" customFormat="true" ht="14.25" hidden="false" customHeight="true" outlineLevel="0" collapsed="false">
      <c r="A8" s="15" t="s">
        <v>10</v>
      </c>
      <c r="B8" s="16" t="n">
        <f aca="false">SUM(C8:D8)</f>
        <v>1528</v>
      </c>
      <c r="C8" s="16" t="n">
        <v>260</v>
      </c>
      <c r="D8" s="16" t="n">
        <v>1268</v>
      </c>
    </row>
    <row r="9" s="17" customFormat="true" ht="13.5" hidden="false" customHeight="true" outlineLevel="0" collapsed="false">
      <c r="A9" s="14" t="s">
        <v>11</v>
      </c>
      <c r="B9" s="12" t="n">
        <f aca="false">SUM(C9:D9)</f>
        <v>129481</v>
      </c>
      <c r="C9" s="12" t="n">
        <f aca="false">SUM(C10:C27)</f>
        <v>71898</v>
      </c>
      <c r="D9" s="12" t="n">
        <f aca="false">SUM(D10:D27)</f>
        <v>57583</v>
      </c>
      <c r="E9" s="12"/>
    </row>
    <row r="10" s="17" customFormat="true" ht="14.25" hidden="false" customHeight="true" outlineLevel="0" collapsed="false">
      <c r="A10" s="15" t="s">
        <v>12</v>
      </c>
      <c r="B10" s="18" t="s">
        <v>13</v>
      </c>
      <c r="C10" s="18" t="s">
        <v>13</v>
      </c>
      <c r="D10" s="18" t="s">
        <v>13</v>
      </c>
    </row>
    <row r="11" s="17" customFormat="true" ht="14.25" hidden="false" customHeight="true" outlineLevel="0" collapsed="false">
      <c r="A11" s="15" t="s">
        <v>14</v>
      </c>
      <c r="B11" s="16" t="n">
        <f aca="false">SUM(C11:D11)</f>
        <v>26014</v>
      </c>
      <c r="C11" s="16" t="n">
        <v>13028</v>
      </c>
      <c r="D11" s="16" t="n">
        <v>12986</v>
      </c>
    </row>
    <row r="12" s="17" customFormat="true" ht="14.25" hidden="false" customHeight="true" outlineLevel="0" collapsed="false">
      <c r="A12" s="15" t="s">
        <v>15</v>
      </c>
      <c r="B12" s="16" t="n">
        <f aca="false">SUM(C12:D12)</f>
        <v>573</v>
      </c>
      <c r="C12" s="16" t="n">
        <v>573</v>
      </c>
      <c r="D12" s="18" t="s">
        <v>13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19555</v>
      </c>
      <c r="C13" s="16" t="n">
        <v>17088</v>
      </c>
      <c r="D13" s="16" t="n">
        <v>2467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24883</v>
      </c>
      <c r="C14" s="16" t="n">
        <v>9769</v>
      </c>
      <c r="D14" s="16" t="n">
        <v>15114</v>
      </c>
    </row>
    <row r="15" customFormat="false" ht="14.25" hidden="false" customHeight="true" outlineLevel="0" collapsed="false">
      <c r="A15" s="19" t="s">
        <v>18</v>
      </c>
      <c r="B15" s="16"/>
      <c r="C15" s="20"/>
    </row>
    <row r="16" s="22" customFormat="true" ht="14.25" hidden="false" customHeight="true" outlineLevel="0" collapsed="false">
      <c r="A16" s="21" t="s">
        <v>19</v>
      </c>
      <c r="B16" s="16" t="n">
        <f aca="false">SUM(C16:D16)</f>
        <v>18016</v>
      </c>
      <c r="C16" s="16" t="n">
        <v>7524</v>
      </c>
      <c r="D16" s="16" t="n">
        <v>10492</v>
      </c>
    </row>
    <row r="17" customFormat="false" ht="17.25" hidden="false" customHeight="true" outlineLevel="0" collapsed="false">
      <c r="A17" s="22" t="s">
        <v>20</v>
      </c>
      <c r="B17" s="16" t="n">
        <f aca="false">SUM(C17:D17)</f>
        <v>1047</v>
      </c>
      <c r="C17" s="16" t="n">
        <v>1047</v>
      </c>
      <c r="D17" s="23" t="s">
        <v>21</v>
      </c>
    </row>
    <row r="18" customFormat="false" ht="16.5" hidden="false" customHeight="true" outlineLevel="0" collapsed="false">
      <c r="A18" s="22" t="s">
        <v>22</v>
      </c>
      <c r="B18" s="16" t="n">
        <f aca="false">SUM(C18:D18)</f>
        <v>1036</v>
      </c>
      <c r="C18" s="24" t="n">
        <v>785</v>
      </c>
      <c r="D18" s="23" t="n">
        <v>251</v>
      </c>
    </row>
    <row r="19" customFormat="false" ht="15.75" hidden="false" customHeight="true" outlineLevel="0" collapsed="false">
      <c r="A19" s="22" t="s">
        <v>23</v>
      </c>
      <c r="B19" s="16" t="n">
        <f aca="false">SUM(C19:D19)</f>
        <v>2516</v>
      </c>
      <c r="C19" s="16" t="n">
        <v>2209</v>
      </c>
      <c r="D19" s="23" t="n">
        <v>307</v>
      </c>
    </row>
    <row r="20" customFormat="false" ht="15.75" hidden="false" customHeight="true" outlineLevel="0" collapsed="false">
      <c r="A20" s="1" t="s">
        <v>24</v>
      </c>
      <c r="B20" s="16" t="n">
        <f aca="false">SUM(C20:D20)</f>
        <v>14998</v>
      </c>
      <c r="C20" s="16" t="n">
        <v>10642</v>
      </c>
      <c r="D20" s="23" t="n">
        <v>4356</v>
      </c>
    </row>
    <row r="21" customFormat="false" ht="16.5" hidden="false" customHeight="true" outlineLevel="0" collapsed="false">
      <c r="A21" s="25" t="s">
        <v>25</v>
      </c>
      <c r="B21" s="16"/>
      <c r="C21" s="20"/>
      <c r="D21" s="20"/>
    </row>
    <row r="22" customFormat="false" ht="15" hidden="false" customHeight="true" outlineLevel="0" collapsed="false">
      <c r="A22" s="1" t="s">
        <v>26</v>
      </c>
      <c r="B22" s="16" t="n">
        <f aca="false">SUM(C22:D22)</f>
        <v>10973</v>
      </c>
      <c r="C22" s="16" t="n">
        <v>3522</v>
      </c>
      <c r="D22" s="16" t="n">
        <v>7451</v>
      </c>
    </row>
    <row r="23" customFormat="false" ht="14.25" hidden="false" customHeight="true" outlineLevel="0" collapsed="false">
      <c r="A23" s="1" t="s">
        <v>27</v>
      </c>
      <c r="B23" s="16" t="n">
        <f aca="false">SUM(C23:D23)</f>
        <v>3290</v>
      </c>
      <c r="C23" s="16" t="n">
        <v>285</v>
      </c>
      <c r="D23" s="23" t="n">
        <v>3005</v>
      </c>
    </row>
    <row r="24" customFormat="false" ht="16.5" hidden="false" customHeight="true" outlineLevel="0" collapsed="false">
      <c r="A24" s="1" t="s">
        <v>28</v>
      </c>
      <c r="B24" s="16" t="n">
        <f aca="false">SUM(C24:D24)</f>
        <v>6038</v>
      </c>
      <c r="C24" s="16" t="n">
        <v>5426</v>
      </c>
      <c r="D24" s="26" t="n">
        <v>612</v>
      </c>
    </row>
    <row r="25" customFormat="false" ht="14.25" hidden="false" customHeight="true" outlineLevel="0" collapsed="false">
      <c r="A25" s="1" t="s">
        <v>29</v>
      </c>
      <c r="B25" s="16" t="n">
        <f aca="false">SUM(C25:D25)</f>
        <v>542</v>
      </c>
      <c r="C25" s="16" t="s">
        <v>21</v>
      </c>
      <c r="D25" s="26" t="n">
        <v>542</v>
      </c>
    </row>
    <row r="26" customFormat="false" ht="17.25" hidden="false" customHeight="true" outlineLevel="0" collapsed="false">
      <c r="A26" s="1" t="s">
        <v>30</v>
      </c>
      <c r="B26" s="18" t="s">
        <v>13</v>
      </c>
      <c r="C26" s="18" t="s">
        <v>13</v>
      </c>
      <c r="D26" s="18" t="s">
        <v>13</v>
      </c>
    </row>
    <row r="27" customFormat="false" ht="14.25" hidden="false" customHeight="true" outlineLevel="0" collapsed="false">
      <c r="A27" s="22" t="s">
        <v>31</v>
      </c>
      <c r="B27" s="27" t="s">
        <v>13</v>
      </c>
      <c r="C27" s="27" t="s">
        <v>13</v>
      </c>
      <c r="D27" s="27" t="s">
        <v>13</v>
      </c>
    </row>
    <row r="28" customFormat="false" ht="13.5" hidden="false" customHeight="true" outlineLevel="0" collapsed="false">
      <c r="A28" s="28"/>
      <c r="B28" s="29" t="s">
        <v>32</v>
      </c>
      <c r="C28" s="29"/>
      <c r="D28" s="29"/>
      <c r="E28" s="29"/>
    </row>
    <row r="29" s="13" customFormat="true" ht="14.25" hidden="false" customHeight="true" outlineLevel="0" collapsed="false">
      <c r="A29" s="11" t="s">
        <v>7</v>
      </c>
      <c r="B29" s="30" t="n">
        <f aca="false">B30+B33</f>
        <v>100</v>
      </c>
      <c r="C29" s="30" t="n">
        <f aca="false">C30+C33</f>
        <v>100</v>
      </c>
      <c r="D29" s="30" t="n">
        <f aca="false">D30+D33</f>
        <v>100</v>
      </c>
    </row>
    <row r="30" s="13" customFormat="true" ht="13.5" hidden="false" customHeight="true" outlineLevel="0" collapsed="false">
      <c r="A30" s="14" t="s">
        <v>8</v>
      </c>
      <c r="B30" s="30" t="n">
        <f aca="false">SUM(B31:B32)</f>
        <v>65.8955381130485</v>
      </c>
      <c r="C30" s="30" t="n">
        <f aca="false">SUM(C31:C32)</f>
        <v>63.9906843963639</v>
      </c>
      <c r="D30" s="30" t="n">
        <f aca="false">SUM(D31:D32)</f>
        <v>68.0085557932165</v>
      </c>
    </row>
    <row r="31" s="17" customFormat="true" ht="14.25" hidden="false" customHeight="true" outlineLevel="0" collapsed="false">
      <c r="A31" s="15" t="s">
        <v>9</v>
      </c>
      <c r="B31" s="18" t="n">
        <f aca="false">B7/B$5*100</f>
        <v>65.493072749302</v>
      </c>
      <c r="C31" s="18" t="n">
        <f aca="false">C7/C$5*100</f>
        <v>63.8604662810207</v>
      </c>
      <c r="D31" s="18" t="n">
        <f aca="false">D7/D$5*100</f>
        <v>67.3040917803272</v>
      </c>
    </row>
    <row r="32" s="17" customFormat="true" ht="14.25" hidden="false" customHeight="true" outlineLevel="0" collapsed="false">
      <c r="A32" s="15" t="s">
        <v>10</v>
      </c>
      <c r="B32" s="18" t="n">
        <f aca="false">B8/B$5*100</f>
        <v>0.40246536374651</v>
      </c>
      <c r="C32" s="18" t="n">
        <f aca="false">C8/C$5*100</f>
        <v>0.1302181153432</v>
      </c>
      <c r="D32" s="18" t="n">
        <f aca="false">D8/D$5*100</f>
        <v>0.704464012889247</v>
      </c>
      <c r="F32" s="31"/>
    </row>
    <row r="33" s="13" customFormat="true" ht="12.75" hidden="false" customHeight="true" outlineLevel="0" collapsed="false">
      <c r="A33" s="14" t="s">
        <v>11</v>
      </c>
      <c r="B33" s="30" t="n">
        <f aca="false">SUM(B34:B49)</f>
        <v>34.1044618869515</v>
      </c>
      <c r="C33" s="30" t="n">
        <f aca="false">SUM(C34:C49)</f>
        <v>36.0093156036361</v>
      </c>
      <c r="D33" s="30" t="n">
        <f aca="false">SUM(D34:D49)</f>
        <v>31.9914442067835</v>
      </c>
      <c r="F33" s="32"/>
    </row>
    <row r="34" s="17" customFormat="true" ht="14.25" hidden="false" customHeight="true" outlineLevel="0" collapsed="false">
      <c r="A34" s="15" t="s">
        <v>12</v>
      </c>
      <c r="B34" s="18" t="s">
        <v>13</v>
      </c>
      <c r="C34" s="18" t="s">
        <v>13</v>
      </c>
      <c r="D34" s="18" t="s">
        <v>13</v>
      </c>
    </row>
    <row r="35" s="17" customFormat="true" ht="14.25" hidden="false" customHeight="true" outlineLevel="0" collapsed="false">
      <c r="A35" s="15" t="s">
        <v>14</v>
      </c>
      <c r="B35" s="18" t="n">
        <f aca="false">B11/B$5*100</f>
        <v>6.8519201390718</v>
      </c>
      <c r="C35" s="18" t="n">
        <f aca="false">C11/C$5*100</f>
        <v>6.52492925650465</v>
      </c>
      <c r="D35" s="18" t="n">
        <f aca="false">D11/D$5*100</f>
        <v>7.21464485124587</v>
      </c>
    </row>
    <row r="36" s="17" customFormat="true" ht="14.25" hidden="false" customHeight="true" outlineLevel="0" collapsed="false">
      <c r="A36" s="15" t="s">
        <v>15</v>
      </c>
      <c r="B36" s="18" t="n">
        <f aca="false">B12/B$5*100</f>
        <v>0.150924511404941</v>
      </c>
      <c r="C36" s="18" t="n">
        <f aca="false">C12/C$5*100</f>
        <v>0.286980692660206</v>
      </c>
      <c r="D36" s="18" t="s">
        <v>13</v>
      </c>
    </row>
    <row r="37" customFormat="false" ht="14.25" hidden="false" customHeight="true" outlineLevel="0" collapsed="false">
      <c r="A37" s="15" t="s">
        <v>16</v>
      </c>
      <c r="B37" s="18" t="n">
        <f aca="false">B13/B$5*100</f>
        <v>5.15066111784228</v>
      </c>
      <c r="C37" s="18" t="n">
        <f aca="false">C13/C$5*100</f>
        <v>8.55833521147923</v>
      </c>
      <c r="D37" s="18" t="n">
        <f aca="false">D13/D$5*100</f>
        <v>1.37059362760077</v>
      </c>
    </row>
    <row r="38" customFormat="false" ht="14.25" hidden="false" customHeight="true" outlineLevel="0" collapsed="false">
      <c r="A38" s="15" t="s">
        <v>17</v>
      </c>
      <c r="B38" s="18" t="n">
        <f aca="false">B14/B$5*100</f>
        <v>6.55402201970184</v>
      </c>
      <c r="C38" s="18" t="n">
        <f aca="false">C14/C$5*100</f>
        <v>4.89269526456815</v>
      </c>
      <c r="D38" s="18" t="n">
        <f aca="false">D14/D$5*100</f>
        <v>8.3968999138865</v>
      </c>
    </row>
    <row r="39" customFormat="false" ht="14.25" hidden="false" customHeight="true" outlineLevel="0" collapsed="false">
      <c r="A39" s="19" t="s">
        <v>18</v>
      </c>
      <c r="B39" s="18"/>
      <c r="C39" s="18"/>
      <c r="D39" s="18"/>
    </row>
    <row r="40" s="22" customFormat="true" ht="14.25" hidden="false" customHeight="true" outlineLevel="0" collapsed="false">
      <c r="A40" s="21" t="s">
        <v>19</v>
      </c>
      <c r="B40" s="18" t="n">
        <f aca="false">B16/B$5*100</f>
        <v>4.7452984249065</v>
      </c>
      <c r="C40" s="18" t="n">
        <f aca="false">C16/C$5*100</f>
        <v>3.76831192247014</v>
      </c>
      <c r="D40" s="18" t="n">
        <f aca="false">D16/D$5*100</f>
        <v>5.82905080696686</v>
      </c>
    </row>
    <row r="41" customFormat="false" ht="18" hidden="false" customHeight="true" outlineLevel="0" collapsed="false">
      <c r="A41" s="22" t="s">
        <v>20</v>
      </c>
      <c r="B41" s="18" t="n">
        <f aca="false">B17/B$5*100</f>
        <v>0.275773060106411</v>
      </c>
      <c r="C41" s="18" t="n">
        <f aca="false">C17/C$5*100</f>
        <v>0.524378333708963</v>
      </c>
      <c r="D41" s="18" t="s">
        <v>21</v>
      </c>
    </row>
    <row r="42" customFormat="false" ht="16.5" hidden="false" customHeight="true" outlineLevel="0" collapsed="false">
      <c r="A42" s="22" t="s">
        <v>22</v>
      </c>
      <c r="B42" s="18" t="n">
        <f aca="false">B18/B$5*100</f>
        <v>0.272875730917136</v>
      </c>
      <c r="C42" s="18" t="n">
        <f aca="false">C18/C$5*100</f>
        <v>0.39315854055543</v>
      </c>
      <c r="D42" s="18" t="n">
        <f aca="false">D18/D$5*100</f>
        <v>0.139448318008834</v>
      </c>
    </row>
    <row r="43" customFormat="false" ht="17.25" hidden="false" customHeight="true" outlineLevel="0" collapsed="false">
      <c r="A43" s="22" t="s">
        <v>33</v>
      </c>
      <c r="B43" s="18" t="n">
        <f aca="false">B19/B$5*100</f>
        <v>0.662698203655903</v>
      </c>
      <c r="C43" s="18" t="n">
        <f aca="false">C19/C$5*100</f>
        <v>1.10635314151203</v>
      </c>
      <c r="D43" s="18" t="n">
        <f aca="false">D19/D$5*100</f>
        <v>0.170560293341482</v>
      </c>
    </row>
    <row r="44" customFormat="false" ht="15" hidden="false" customHeight="true" outlineLevel="0" collapsed="false">
      <c r="A44" s="1" t="s">
        <v>24</v>
      </c>
      <c r="B44" s="18" t="n">
        <f aca="false">B20/B$5*100</f>
        <v>3.95037665279461</v>
      </c>
      <c r="C44" s="18" t="n">
        <f aca="false">C20/C$5*100</f>
        <v>5.3299276287782</v>
      </c>
      <c r="D44" s="18" t="n">
        <f aca="false">D20/D$5*100</f>
        <v>2.42006722408956</v>
      </c>
    </row>
    <row r="45" customFormat="false" ht="15.75" hidden="false" customHeight="true" outlineLevel="0" collapsed="false">
      <c r="A45" s="25" t="s">
        <v>25</v>
      </c>
      <c r="B45" s="18"/>
      <c r="C45" s="18"/>
      <c r="D45" s="18"/>
    </row>
    <row r="46" customFormat="false" ht="15.75" hidden="false" customHeight="true" outlineLevel="0" collapsed="false">
      <c r="A46" s="1" t="s">
        <v>26</v>
      </c>
      <c r="B46" s="18" t="n">
        <f aca="false">B22/B$5*100</f>
        <v>2.89021756308276</v>
      </c>
      <c r="C46" s="18" t="n">
        <f aca="false">C22/C$5*100</f>
        <v>1.76395462399519</v>
      </c>
      <c r="D46" s="18" t="n">
        <f aca="false">D22/D$5*100</f>
        <v>4.13955943220645</v>
      </c>
    </row>
    <row r="47" customFormat="false" ht="14.25" hidden="false" customHeight="true" outlineLevel="0" collapsed="false">
      <c r="A47" s="1" t="s">
        <v>27</v>
      </c>
      <c r="B47" s="18" t="n">
        <f aca="false">B23/B$5*100</f>
        <v>0.866564821155771</v>
      </c>
      <c r="C47" s="18" t="n">
        <f aca="false">C23/C$5*100</f>
        <v>0.142739087972354</v>
      </c>
      <c r="D47" s="18" t="n">
        <f aca="false">D23/D$5*100</f>
        <v>1.66949081918942</v>
      </c>
    </row>
    <row r="48" customFormat="false" ht="16.5" hidden="false" customHeight="true" outlineLevel="0" collapsed="false">
      <c r="A48" s="1" t="s">
        <v>28</v>
      </c>
      <c r="B48" s="18" t="n">
        <f aca="false">B24/B$5*100</f>
        <v>1.5903703313491</v>
      </c>
      <c r="C48" s="18" t="n">
        <f aca="false">C24/C$5*100</f>
        <v>2.71755189943155</v>
      </c>
      <c r="D48" s="18" t="n">
        <f aca="false">D24/D$5*100</f>
        <v>0.340009444706797</v>
      </c>
    </row>
    <row r="49" customFormat="false" ht="14.25" hidden="false" customHeight="true" outlineLevel="0" collapsed="false">
      <c r="A49" s="1" t="s">
        <v>29</v>
      </c>
      <c r="B49" s="18" t="n">
        <f aca="false">B25/B$5*100</f>
        <v>0.14275931096244</v>
      </c>
      <c r="C49" s="18" t="s">
        <v>21</v>
      </c>
      <c r="D49" s="18" t="n">
        <f aca="false">D25/D$5*100</f>
        <v>0.301119475540987</v>
      </c>
    </row>
    <row r="50" customFormat="false" ht="17.25" hidden="false" customHeight="true" outlineLevel="0" collapsed="false">
      <c r="A50" s="1" t="s">
        <v>30</v>
      </c>
      <c r="B50" s="18" t="s">
        <v>13</v>
      </c>
      <c r="C50" s="18" t="s">
        <v>13</v>
      </c>
      <c r="D50" s="18" t="s">
        <v>13</v>
      </c>
    </row>
    <row r="51" customFormat="false" ht="14.25" hidden="false" customHeight="true" outlineLevel="0" collapsed="false">
      <c r="A51" s="33" t="s">
        <v>31</v>
      </c>
      <c r="B51" s="34" t="s">
        <v>13</v>
      </c>
      <c r="C51" s="34" t="s">
        <v>13</v>
      </c>
      <c r="D51" s="34" t="s">
        <v>13</v>
      </c>
      <c r="E51" s="33"/>
    </row>
    <row r="52" customFormat="false" ht="19.5" hidden="false" customHeight="true" outlineLevel="0" collapsed="false">
      <c r="A52" s="35" t="s">
        <v>34</v>
      </c>
    </row>
    <row r="53" customFormat="false" ht="19.5" hidden="false" customHeight="true" outlineLevel="0" collapsed="false">
      <c r="A53" s="35" t="s">
        <v>35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470138888888889" right="0.329861111111111" top="0.970138888888889" bottom="0.2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4-21T05:02:17Z</cp:lastPrinted>
  <dcterms:modified xsi:type="dcterms:W3CDTF">2010-04-21T05:05:40Z</dcterms:modified>
  <cp:revision>0</cp:revision>
  <dc:subject/>
  <dc:title/>
</cp:coreProperties>
</file>