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มหาสารค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3</t>
    </r>
  </si>
  <si>
    <t xml:space="preserve">อุตสาหกรรม</t>
  </si>
  <si>
    <t xml:space="preserve">เฉลี่ยปี</t>
  </si>
  <si>
    <r>
      <rPr>
        <b val="true"/>
        <sz val="10"/>
        <rFont val="Arial"/>
        <family val="0"/>
        <charset val="22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1</t>
    </r>
  </si>
  <si>
    <r>
      <rPr>
        <b val="true"/>
        <sz val="10"/>
        <rFont val="Arial"/>
        <family val="0"/>
        <charset val="22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2</t>
    </r>
  </si>
  <si>
    <r>
      <rPr>
        <b val="true"/>
        <sz val="10"/>
        <rFont val="Arial"/>
        <family val="0"/>
        <charset val="22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4</t>
    </r>
  </si>
  <si>
    <t xml:space="preserve">รวม</t>
  </si>
  <si>
    <r>
      <rPr>
        <sz val="10"/>
        <rFont val="AngsanaUPC"/>
        <family val="1"/>
        <charset val="222"/>
      </rPr>
      <t xml:space="preserve"> 1. </t>
    </r>
    <r>
      <rPr>
        <sz val="10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0"/>
        <rFont val="AngsanaUPC"/>
        <family val="1"/>
        <charset val="222"/>
      </rPr>
      <t xml:space="preserve"> 2. </t>
    </r>
    <r>
      <rPr>
        <sz val="10"/>
        <rFont val="Arial"/>
        <family val="0"/>
        <charset val="222"/>
      </rPr>
      <t xml:space="preserve">การประมง</t>
    </r>
  </si>
  <si>
    <r>
      <rPr>
        <sz val="10"/>
        <rFont val="AngsanaUPC"/>
        <family val="1"/>
        <charset val="222"/>
      </rPr>
      <t xml:space="preserve"> 3. </t>
    </r>
    <r>
      <rPr>
        <sz val="10"/>
        <rFont val="Arial"/>
        <family val="0"/>
        <charset val="222"/>
      </rPr>
      <t xml:space="preserve">การทำเหมืองแร่ และเหมืองหิน</t>
    </r>
  </si>
  <si>
    <t xml:space="preserve"> -</t>
  </si>
  <si>
    <r>
      <rPr>
        <sz val="10"/>
        <rFont val="AngsanaUPC"/>
        <family val="1"/>
        <charset val="222"/>
      </rPr>
      <t xml:space="preserve"> 4. </t>
    </r>
    <r>
      <rPr>
        <sz val="10"/>
        <rFont val="Arial"/>
        <family val="0"/>
        <charset val="222"/>
      </rPr>
      <t xml:space="preserve">การผลิต</t>
    </r>
  </si>
  <si>
    <r>
      <rPr>
        <sz val="10"/>
        <rFont val="AngsanaUPC"/>
        <family val="1"/>
        <charset val="222"/>
      </rPr>
      <t xml:space="preserve"> 5. </t>
    </r>
    <r>
      <rPr>
        <sz val="10"/>
        <rFont val="Arial"/>
        <family val="0"/>
        <charset val="222"/>
      </rPr>
      <t xml:space="preserve">การไฟฟ้า ก๊าซ และการประปา</t>
    </r>
  </si>
  <si>
    <r>
      <rPr>
        <sz val="10"/>
        <rFont val="AngsanaUPC"/>
        <family val="1"/>
        <charset val="222"/>
      </rPr>
      <t xml:space="preserve"> 6. </t>
    </r>
    <r>
      <rPr>
        <sz val="10"/>
        <rFont val="Arial"/>
        <family val="0"/>
        <charset val="222"/>
      </rPr>
      <t xml:space="preserve">การก่อสร้าง</t>
    </r>
  </si>
  <si>
    <r>
      <rPr>
        <sz val="10"/>
        <rFont val="AngsanaUPC"/>
        <family val="1"/>
        <charset val="222"/>
      </rPr>
      <t xml:space="preserve"> 7. </t>
    </r>
    <r>
      <rPr>
        <sz val="10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</t>
    </r>
  </si>
  <si>
    <t xml:space="preserve">    ของใช้ส่วนบุคคล และของใช้ในครัวเรือน</t>
  </si>
  <si>
    <r>
      <rPr>
        <sz val="10"/>
        <rFont val="AngsanaUPC"/>
        <family val="1"/>
        <charset val="222"/>
      </rPr>
      <t xml:space="preserve"> 8. </t>
    </r>
    <r>
      <rPr>
        <sz val="10"/>
        <rFont val="Arial"/>
        <family val="0"/>
        <charset val="222"/>
      </rPr>
      <t xml:space="preserve">โรงแรม และภัตตาคาร</t>
    </r>
  </si>
  <si>
    <r>
      <rPr>
        <sz val="10"/>
        <rFont val="AngsanaUPC"/>
        <family val="1"/>
        <charset val="222"/>
      </rPr>
      <t xml:space="preserve"> 9. </t>
    </r>
    <r>
      <rPr>
        <sz val="10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0"/>
        <rFont val="AngsanaUPC"/>
        <family val="1"/>
        <charset val="222"/>
      </rPr>
      <t xml:space="preserve">10. </t>
    </r>
    <r>
      <rPr>
        <sz val="10"/>
        <rFont val="Arial"/>
        <family val="0"/>
        <charset val="222"/>
      </rPr>
      <t xml:space="preserve">การเป็นสื่อกลางทางการเงิน</t>
    </r>
  </si>
  <si>
    <r>
      <rPr>
        <sz val="10"/>
        <rFont val="AngsanaUPC"/>
        <family val="1"/>
        <charset val="222"/>
      </rPr>
      <t xml:space="preserve">11. </t>
    </r>
    <r>
      <rPr>
        <sz val="10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0"/>
        <rFont val="AngsanaUPC"/>
        <family val="1"/>
        <charset val="222"/>
      </rPr>
      <t xml:space="preserve">12. </t>
    </r>
    <r>
      <rPr>
        <sz val="10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0"/>
        <rFont val="AngsanaUPC"/>
        <family val="1"/>
        <charset val="222"/>
      </rPr>
      <t xml:space="preserve">13. </t>
    </r>
    <r>
      <rPr>
        <sz val="10"/>
        <rFont val="Arial"/>
        <family val="0"/>
        <charset val="222"/>
      </rPr>
      <t xml:space="preserve">การศึกษา</t>
    </r>
  </si>
  <si>
    <r>
      <rPr>
        <sz val="10"/>
        <rFont val="AngsanaUPC"/>
        <family val="1"/>
        <charset val="222"/>
      </rPr>
      <t xml:space="preserve">14. </t>
    </r>
    <r>
      <rPr>
        <sz val="10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0"/>
        <rFont val="AngsanaUPC"/>
        <family val="1"/>
        <charset val="222"/>
      </rPr>
      <t xml:space="preserve">15. </t>
    </r>
    <r>
      <rPr>
        <sz val="10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0"/>
        <rFont val="AngsanaUPC"/>
        <family val="1"/>
        <charset val="222"/>
      </rPr>
      <t xml:space="preserve">16. </t>
    </r>
    <r>
      <rPr>
        <sz val="10"/>
        <rFont val="Arial"/>
        <family val="0"/>
        <charset val="222"/>
      </rPr>
      <t xml:space="preserve">ลูกจ้างในครัวเรือนส่วนบุคคล</t>
    </r>
  </si>
  <si>
    <r>
      <rPr>
        <sz val="10"/>
        <rFont val="AngsanaUPC"/>
        <family val="1"/>
        <charset val="222"/>
      </rPr>
      <t xml:space="preserve">17. </t>
    </r>
    <r>
      <rPr>
        <sz val="10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t xml:space="preserve">-</t>
  </si>
  <si>
    <r>
      <rPr>
        <sz val="10"/>
        <rFont val="AngsanaUPC"/>
        <family val="1"/>
        <charset val="222"/>
      </rPr>
      <t xml:space="preserve">18. </t>
    </r>
    <r>
      <rPr>
        <sz val="10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0"/>
        <rFont val="Arial"/>
        <family val="0"/>
        <charset val="222"/>
      </rPr>
      <t xml:space="preserve">ที่มา</t>
    </r>
    <r>
      <rPr>
        <sz val="10"/>
        <rFont val="AngsanaUPC"/>
        <family val="1"/>
        <charset val="222"/>
      </rPr>
      <t xml:space="preserve">: </t>
    </r>
    <r>
      <rPr>
        <sz val="10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0"/>
        <rFont val="AngsanaUPC"/>
        <family val="1"/>
        <charset val="222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UPC"/>
        <family val="1"/>
        <charset val="222"/>
      </rPr>
      <t xml:space="preserve">. 2553  </t>
    </r>
    <r>
      <rPr>
        <sz val="10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  <numFmt numFmtId="169" formatCode="#,##0.0"/>
    <numFmt numFmtId="170" formatCode="_-* #,##0.00_-;\-* #,##0.00_-;_-* \-??_-;_-@_-"/>
    <numFmt numFmtId="171" formatCode="_-* #,##0_-;\-* #,##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AngsanaUPC"/>
      <family val="1"/>
      <charset val="222"/>
    </font>
    <font>
      <b val="true"/>
      <sz val="10"/>
      <name val="Angsana New"/>
      <family val="1"/>
    </font>
    <font>
      <sz val="10"/>
      <name val="Angsana New"/>
      <family val="1"/>
    </font>
    <font>
      <sz val="10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2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71" fontId="29" fillId="0" borderId="12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5" min="2" style="2" width="12.7"/>
    <col collapsed="false" customWidth="false" hidden="false" outlineLevel="0" max="257" min="6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K1" s="4"/>
    </row>
    <row r="2" customFormat="false" ht="21" hidden="false" customHeight="false" outlineLevel="0" collapsed="false">
      <c r="A2" s="6"/>
      <c r="B2" s="7"/>
      <c r="C2" s="7"/>
      <c r="D2" s="7"/>
      <c r="E2" s="7"/>
    </row>
    <row r="3" customFormat="false" ht="14.25" hidden="false" customHeight="false" outlineLevel="0" collapsed="false">
      <c r="A3" s="8" t="s">
        <v>1</v>
      </c>
      <c r="B3" s="9" t="n">
        <v>2553</v>
      </c>
      <c r="C3" s="9"/>
      <c r="D3" s="9"/>
      <c r="E3" s="9"/>
    </row>
    <row r="4" customFormat="false" ht="14.25" hidden="false" customHeight="false" outlineLevel="0" collapsed="false">
      <c r="A4" s="8"/>
      <c r="B4" s="10" t="s">
        <v>2</v>
      </c>
      <c r="C4" s="10" t="s">
        <v>3</v>
      </c>
      <c r="D4" s="10" t="s">
        <v>4</v>
      </c>
      <c r="E4" s="10" t="s">
        <v>5</v>
      </c>
    </row>
    <row r="5" customFormat="false" ht="13.5" hidden="false" customHeight="true" outlineLevel="0" collapsed="false">
      <c r="A5" s="11" t="s">
        <v>6</v>
      </c>
      <c r="B5" s="12" t="n">
        <f aca="false">SUM(C5:E5)/3</f>
        <v>593512.666666667</v>
      </c>
      <c r="C5" s="13" t="n">
        <v>572650</v>
      </c>
      <c r="D5" s="13" t="n">
        <v>588352</v>
      </c>
      <c r="E5" s="13" t="n">
        <v>619536</v>
      </c>
    </row>
    <row r="6" customFormat="false" ht="13.5" hidden="false" customHeight="true" outlineLevel="0" collapsed="false">
      <c r="A6" s="14" t="s">
        <v>7</v>
      </c>
      <c r="B6" s="15" t="n">
        <f aca="false">SUM(C6:E6)/3</f>
        <v>276083.333333333</v>
      </c>
      <c r="C6" s="16" t="n">
        <v>206872</v>
      </c>
      <c r="D6" s="16" t="n">
        <v>258287</v>
      </c>
      <c r="E6" s="16" t="n">
        <v>363091</v>
      </c>
      <c r="G6" s="17"/>
    </row>
    <row r="7" customFormat="false" ht="13.5" hidden="false" customHeight="true" outlineLevel="0" collapsed="false">
      <c r="A7" s="14" t="s">
        <v>8</v>
      </c>
      <c r="B7" s="15" t="n">
        <f aca="false">SUM(C7:E7)/3</f>
        <v>2478.66666666667</v>
      </c>
      <c r="C7" s="16" t="n">
        <v>2758</v>
      </c>
      <c r="D7" s="16" t="n">
        <v>1733</v>
      </c>
      <c r="E7" s="16" t="n">
        <v>2945</v>
      </c>
    </row>
    <row r="8" customFormat="false" ht="13.5" hidden="false" customHeight="true" outlineLevel="0" collapsed="false">
      <c r="A8" s="14" t="s">
        <v>9</v>
      </c>
      <c r="B8" s="15" t="n">
        <f aca="false">SUM(C8:E8)/3</f>
        <v>41.6666666666667</v>
      </c>
      <c r="C8" s="16" t="s">
        <v>10</v>
      </c>
      <c r="D8" s="16" t="s">
        <v>10</v>
      </c>
      <c r="E8" s="16" t="n">
        <v>125</v>
      </c>
    </row>
    <row r="9" customFormat="false" ht="13.5" hidden="false" customHeight="true" outlineLevel="0" collapsed="false">
      <c r="A9" s="14" t="s">
        <v>11</v>
      </c>
      <c r="B9" s="15" t="n">
        <f aca="false">SUM(C9:E9)/3</f>
        <v>75838</v>
      </c>
      <c r="C9" s="16" t="n">
        <v>95287</v>
      </c>
      <c r="D9" s="16" t="n">
        <v>77752</v>
      </c>
      <c r="E9" s="16" t="n">
        <v>54475</v>
      </c>
    </row>
    <row r="10" customFormat="false" ht="13.5" hidden="false" customHeight="true" outlineLevel="0" collapsed="false">
      <c r="A10" s="14" t="s">
        <v>12</v>
      </c>
      <c r="B10" s="15" t="n">
        <f aca="false">SUM(C10:E10)/3</f>
        <v>650.666666666667</v>
      </c>
      <c r="C10" s="16" t="n">
        <v>200</v>
      </c>
      <c r="D10" s="16" t="n">
        <v>367</v>
      </c>
      <c r="E10" s="16" t="n">
        <v>1385</v>
      </c>
    </row>
    <row r="11" customFormat="false" ht="13.5" hidden="false" customHeight="true" outlineLevel="0" collapsed="false">
      <c r="A11" s="14" t="s">
        <v>13</v>
      </c>
      <c r="B11" s="15" t="n">
        <f aca="false">SUM(C11:E11)/3</f>
        <v>36545.3333333333</v>
      </c>
      <c r="C11" s="16" t="n">
        <v>41472</v>
      </c>
      <c r="D11" s="16" t="n">
        <v>46585</v>
      </c>
      <c r="E11" s="16" t="n">
        <v>21579</v>
      </c>
    </row>
    <row r="12" customFormat="false" ht="13.5" hidden="false" customHeight="true" outlineLevel="0" collapsed="false">
      <c r="A12" s="14" t="s">
        <v>14</v>
      </c>
      <c r="B12" s="15"/>
      <c r="C12" s="18"/>
      <c r="D12" s="18"/>
      <c r="E12" s="18"/>
    </row>
    <row r="13" customFormat="false" ht="13.5" hidden="false" customHeight="true" outlineLevel="0" collapsed="false">
      <c r="A13" s="19" t="s">
        <v>15</v>
      </c>
      <c r="B13" s="15" t="n">
        <f aca="false">SUM(C13:E13)/3</f>
        <v>92256</v>
      </c>
      <c r="C13" s="16" t="n">
        <v>104996</v>
      </c>
      <c r="D13" s="16" t="n">
        <v>104128</v>
      </c>
      <c r="E13" s="16" t="n">
        <v>67644</v>
      </c>
      <c r="G13" s="20"/>
    </row>
    <row r="14" customFormat="false" ht="13.5" hidden="false" customHeight="true" outlineLevel="0" collapsed="false">
      <c r="A14" s="14" t="s">
        <v>16</v>
      </c>
      <c r="B14" s="15" t="n">
        <f aca="false">SUM(C14:E14)/3</f>
        <v>26127</v>
      </c>
      <c r="C14" s="16" t="n">
        <v>25934</v>
      </c>
      <c r="D14" s="16" t="n">
        <v>21471</v>
      </c>
      <c r="E14" s="16" t="n">
        <v>30976</v>
      </c>
    </row>
    <row r="15" customFormat="false" ht="13.5" hidden="false" customHeight="true" outlineLevel="0" collapsed="false">
      <c r="A15" s="14" t="s">
        <v>17</v>
      </c>
      <c r="B15" s="15" t="n">
        <f aca="false">SUM(C15:E15)/3</f>
        <v>7364.33333333333</v>
      </c>
      <c r="C15" s="16" t="n">
        <v>11524</v>
      </c>
      <c r="D15" s="16" t="n">
        <v>6846</v>
      </c>
      <c r="E15" s="16" t="n">
        <v>3723</v>
      </c>
    </row>
    <row r="16" customFormat="false" ht="13.5" hidden="false" customHeight="true" outlineLevel="0" collapsed="false">
      <c r="A16" s="14" t="s">
        <v>18</v>
      </c>
      <c r="B16" s="15" t="n">
        <f aca="false">SUM(C16:E16)/3</f>
        <v>1351.33333333333</v>
      </c>
      <c r="C16" s="16" t="n">
        <v>1606</v>
      </c>
      <c r="D16" s="16" t="n">
        <v>1049</v>
      </c>
      <c r="E16" s="16" t="n">
        <v>1399</v>
      </c>
    </row>
    <row r="17" customFormat="false" ht="13.5" hidden="false" customHeight="true" outlineLevel="0" collapsed="false">
      <c r="A17" s="14" t="s">
        <v>19</v>
      </c>
      <c r="B17" s="15" t="n">
        <f aca="false">SUM(C17:E17)/3</f>
        <v>3308.66666666667</v>
      </c>
      <c r="C17" s="16" t="n">
        <v>1627</v>
      </c>
      <c r="D17" s="16" t="n">
        <v>6390</v>
      </c>
      <c r="E17" s="16" t="n">
        <v>1909</v>
      </c>
    </row>
    <row r="18" customFormat="false" ht="13.5" hidden="false" customHeight="true" outlineLevel="0" collapsed="false">
      <c r="A18" s="14" t="s">
        <v>20</v>
      </c>
      <c r="B18" s="15" t="n">
        <f aca="false">SUM(C18:E18)/3</f>
        <v>27057.3333333333</v>
      </c>
      <c r="C18" s="16" t="n">
        <v>25401</v>
      </c>
      <c r="D18" s="16" t="n">
        <v>23303</v>
      </c>
      <c r="E18" s="16" t="n">
        <v>32468</v>
      </c>
    </row>
    <row r="19" customFormat="false" ht="13.5" hidden="false" customHeight="true" outlineLevel="0" collapsed="false">
      <c r="A19" s="14" t="s">
        <v>21</v>
      </c>
      <c r="B19" s="15" t="n">
        <f aca="false">SUM(C19:E19)/3</f>
        <v>23788</v>
      </c>
      <c r="C19" s="16" t="n">
        <v>29499</v>
      </c>
      <c r="D19" s="16" t="n">
        <v>24857</v>
      </c>
      <c r="E19" s="16" t="n">
        <v>17008</v>
      </c>
      <c r="G19" s="20"/>
    </row>
    <row r="20" customFormat="false" ht="13.5" hidden="false" customHeight="true" outlineLevel="0" collapsed="false">
      <c r="A20" s="14" t="s">
        <v>22</v>
      </c>
      <c r="B20" s="15" t="n">
        <f aca="false">SUM(C20:E20)/3</f>
        <v>6454.33333333333</v>
      </c>
      <c r="C20" s="16" t="n">
        <v>4710</v>
      </c>
      <c r="D20" s="16" t="n">
        <v>8045</v>
      </c>
      <c r="E20" s="16" t="n">
        <v>6608</v>
      </c>
    </row>
    <row r="21" customFormat="false" ht="13.5" hidden="false" customHeight="true" outlineLevel="0" collapsed="false">
      <c r="A21" s="14" t="s">
        <v>23</v>
      </c>
      <c r="B21" s="15" t="n">
        <f aca="false">SUM(C21:E21)/3</f>
        <v>11304</v>
      </c>
      <c r="C21" s="16" t="n">
        <v>19088</v>
      </c>
      <c r="D21" s="16" t="n">
        <v>7141</v>
      </c>
      <c r="E21" s="16" t="n">
        <v>7683</v>
      </c>
    </row>
    <row r="22" customFormat="false" ht="13.5" hidden="false" customHeight="true" outlineLevel="0" collapsed="false">
      <c r="A22" s="14" t="s">
        <v>24</v>
      </c>
      <c r="B22" s="15" t="n">
        <f aca="false">SUM(C22:E22)/3</f>
        <v>2864</v>
      </c>
      <c r="C22" s="16" t="n">
        <v>1676</v>
      </c>
      <c r="D22" s="16" t="n">
        <v>398</v>
      </c>
      <c r="E22" s="16" t="n">
        <v>6518</v>
      </c>
    </row>
    <row r="23" customFormat="false" ht="13.5" hidden="false" customHeight="true" outlineLevel="0" collapsed="false">
      <c r="A23" s="14" t="s">
        <v>25</v>
      </c>
      <c r="B23" s="21" t="s">
        <v>10</v>
      </c>
      <c r="C23" s="22" t="s">
        <v>26</v>
      </c>
      <c r="D23" s="22" t="s">
        <v>26</v>
      </c>
      <c r="E23" s="22" t="s">
        <v>26</v>
      </c>
    </row>
    <row r="24" customFormat="false" ht="13.5" hidden="false" customHeight="true" outlineLevel="0" collapsed="false">
      <c r="A24" s="14" t="s">
        <v>27</v>
      </c>
      <c r="B24" s="21" t="s">
        <v>10</v>
      </c>
      <c r="C24" s="22" t="s">
        <v>26</v>
      </c>
      <c r="D24" s="22" t="s">
        <v>26</v>
      </c>
      <c r="E24" s="22" t="s">
        <v>26</v>
      </c>
    </row>
    <row r="25" customFormat="false" ht="13.5" hidden="false" customHeight="true" outlineLevel="0" collapsed="false">
      <c r="A25" s="23" t="s">
        <v>28</v>
      </c>
      <c r="B25" s="24" t="n">
        <f aca="false">SUM(C25:E25)/3</f>
        <v>322135</v>
      </c>
      <c r="C25" s="25" t="n">
        <v>310910</v>
      </c>
      <c r="D25" s="25" t="n">
        <v>313166</v>
      </c>
      <c r="E25" s="13" t="n">
        <v>342329</v>
      </c>
    </row>
    <row r="26" customFormat="false" ht="13.5" hidden="false" customHeight="true" outlineLevel="0" collapsed="false">
      <c r="A26" s="14" t="s">
        <v>7</v>
      </c>
      <c r="B26" s="15" t="n">
        <f aca="false">SUM(C26:E26)/3</f>
        <v>144907.333333333</v>
      </c>
      <c r="C26" s="26" t="n">
        <v>104136</v>
      </c>
      <c r="D26" s="26" t="n">
        <v>130020</v>
      </c>
      <c r="E26" s="16" t="n">
        <v>200566</v>
      </c>
      <c r="F26" s="17"/>
    </row>
    <row r="27" customFormat="false" ht="13.5" hidden="false" customHeight="true" outlineLevel="0" collapsed="false">
      <c r="A27" s="14" t="s">
        <v>8</v>
      </c>
      <c r="B27" s="15" t="n">
        <f aca="false">SUM(C27:E27)/3</f>
        <v>1900.33333333333</v>
      </c>
      <c r="C27" s="26" t="n">
        <v>1966</v>
      </c>
      <c r="D27" s="26" t="n">
        <v>1609</v>
      </c>
      <c r="E27" s="16" t="n">
        <v>2126</v>
      </c>
    </row>
    <row r="28" customFormat="false" ht="13.5" hidden="false" customHeight="true" outlineLevel="0" collapsed="false">
      <c r="A28" s="14" t="s">
        <v>9</v>
      </c>
      <c r="B28" s="15" t="n">
        <f aca="false">SUM(C28:E28)/3</f>
        <v>41.6666666666667</v>
      </c>
      <c r="C28" s="21" t="s">
        <v>26</v>
      </c>
      <c r="D28" s="21" t="s">
        <v>26</v>
      </c>
      <c r="E28" s="16" t="n">
        <v>125</v>
      </c>
      <c r="H28" s="27"/>
    </row>
    <row r="29" customFormat="false" ht="13.5" hidden="false" customHeight="true" outlineLevel="0" collapsed="false">
      <c r="A29" s="14" t="s">
        <v>11</v>
      </c>
      <c r="B29" s="15" t="n">
        <f aca="false">SUM(C29:E29)/3</f>
        <v>32999.3333333333</v>
      </c>
      <c r="C29" s="26" t="n">
        <v>43049</v>
      </c>
      <c r="D29" s="26" t="n">
        <v>30370</v>
      </c>
      <c r="E29" s="16" t="n">
        <v>25579</v>
      </c>
    </row>
    <row r="30" customFormat="false" ht="13.5" hidden="false" customHeight="true" outlineLevel="0" collapsed="false">
      <c r="A30" s="14" t="s">
        <v>12</v>
      </c>
      <c r="B30" s="15" t="n">
        <f aca="false">SUM(C30:E30)/3</f>
        <v>560</v>
      </c>
      <c r="C30" s="26" t="n">
        <v>127</v>
      </c>
      <c r="D30" s="26" t="n">
        <v>168</v>
      </c>
      <c r="E30" s="16" t="n">
        <v>1385</v>
      </c>
    </row>
    <row r="31" customFormat="false" ht="13.5" hidden="false" customHeight="true" outlineLevel="0" collapsed="false">
      <c r="A31" s="14" t="s">
        <v>13</v>
      </c>
      <c r="B31" s="15" t="n">
        <f aca="false">SUM(C31:E31)/3</f>
        <v>33173.6666666667</v>
      </c>
      <c r="C31" s="26" t="n">
        <v>37616</v>
      </c>
      <c r="D31" s="26" t="n">
        <v>43223</v>
      </c>
      <c r="E31" s="16" t="n">
        <v>18682</v>
      </c>
    </row>
    <row r="32" customFormat="false" ht="13.5" hidden="false" customHeight="true" outlineLevel="0" collapsed="false">
      <c r="A32" s="14" t="s">
        <v>14</v>
      </c>
      <c r="B32" s="21" t="s">
        <v>10</v>
      </c>
      <c r="C32" s="18"/>
      <c r="D32" s="18"/>
      <c r="E32" s="18"/>
    </row>
    <row r="33" customFormat="false" ht="13.5" hidden="false" customHeight="true" outlineLevel="0" collapsed="false">
      <c r="A33" s="19" t="s">
        <v>15</v>
      </c>
      <c r="B33" s="15" t="n">
        <f aca="false">SUM(C33:E33)/3</f>
        <v>53429.6666666667</v>
      </c>
      <c r="C33" s="26" t="n">
        <v>61509</v>
      </c>
      <c r="D33" s="26" t="n">
        <v>61143</v>
      </c>
      <c r="E33" s="16" t="n">
        <v>37637</v>
      </c>
      <c r="F33" s="20"/>
    </row>
    <row r="34" customFormat="false" ht="13.5" hidden="false" customHeight="true" outlineLevel="0" collapsed="false">
      <c r="A34" s="14" t="s">
        <v>16</v>
      </c>
      <c r="B34" s="15" t="n">
        <f aca="false">SUM(C34:E34)/3</f>
        <v>9637</v>
      </c>
      <c r="C34" s="26" t="n">
        <v>10220</v>
      </c>
      <c r="D34" s="26" t="n">
        <v>3928</v>
      </c>
      <c r="E34" s="16" t="n">
        <v>14763</v>
      </c>
    </row>
    <row r="35" customFormat="false" ht="13.5" hidden="false" customHeight="true" outlineLevel="0" collapsed="false">
      <c r="A35" s="14" t="s">
        <v>17</v>
      </c>
      <c r="B35" s="15" t="n">
        <f aca="false">SUM(C35:E35)/3</f>
        <v>7329</v>
      </c>
      <c r="C35" s="26" t="n">
        <v>11418</v>
      </c>
      <c r="D35" s="26" t="n">
        <v>6846</v>
      </c>
      <c r="E35" s="16" t="n">
        <v>3723</v>
      </c>
      <c r="H35" s="28"/>
    </row>
    <row r="36" customFormat="false" ht="13.5" hidden="false" customHeight="true" outlineLevel="0" collapsed="false">
      <c r="A36" s="14" t="s">
        <v>18</v>
      </c>
      <c r="B36" s="15" t="n">
        <f aca="false">SUM(C36:E36)/3</f>
        <v>745</v>
      </c>
      <c r="C36" s="26" t="n">
        <v>1339</v>
      </c>
      <c r="D36" s="26" t="n">
        <v>614</v>
      </c>
      <c r="E36" s="16" t="n">
        <v>282</v>
      </c>
    </row>
    <row r="37" customFormat="false" ht="13.5" hidden="false" customHeight="true" outlineLevel="0" collapsed="false">
      <c r="A37" s="14" t="s">
        <v>19</v>
      </c>
      <c r="B37" s="15" t="n">
        <f aca="false">SUM(C37:E37)/3</f>
        <v>1255.33333333333</v>
      </c>
      <c r="C37" s="26" t="n">
        <v>752</v>
      </c>
      <c r="D37" s="26" t="n">
        <v>2254</v>
      </c>
      <c r="E37" s="16" t="n">
        <v>760</v>
      </c>
    </row>
    <row r="38" customFormat="false" ht="13.5" hidden="false" customHeight="true" outlineLevel="0" collapsed="false">
      <c r="A38" s="14" t="s">
        <v>20</v>
      </c>
      <c r="B38" s="15" t="n">
        <f aca="false">SUM(C38:E38)/3</f>
        <v>17339.3333333333</v>
      </c>
      <c r="C38" s="26" t="n">
        <v>16491</v>
      </c>
      <c r="D38" s="26" t="n">
        <v>14867</v>
      </c>
      <c r="E38" s="16" t="n">
        <v>20660</v>
      </c>
    </row>
    <row r="39" customFormat="false" ht="13.5" hidden="false" customHeight="true" outlineLevel="0" collapsed="false">
      <c r="A39" s="14" t="s">
        <v>21</v>
      </c>
      <c r="B39" s="15" t="n">
        <f aca="false">SUM(C39:E39)/3</f>
        <v>12595.6666666667</v>
      </c>
      <c r="C39" s="26" t="n">
        <v>11784</v>
      </c>
      <c r="D39" s="26" t="n">
        <v>14566</v>
      </c>
      <c r="E39" s="16" t="n">
        <v>11437</v>
      </c>
      <c r="F39" s="20"/>
    </row>
    <row r="40" customFormat="false" ht="13.5" hidden="false" customHeight="true" outlineLevel="0" collapsed="false">
      <c r="A40" s="14" t="s">
        <v>22</v>
      </c>
      <c r="B40" s="15" t="n">
        <f aca="false">SUM(C40:E40)/3</f>
        <v>703.333333333333</v>
      </c>
      <c r="C40" s="26" t="n">
        <v>929</v>
      </c>
      <c r="D40" s="26" t="n">
        <v>470</v>
      </c>
      <c r="E40" s="16" t="n">
        <v>711</v>
      </c>
    </row>
    <row r="41" customFormat="false" ht="13.5" hidden="false" customHeight="true" outlineLevel="0" collapsed="false">
      <c r="A41" s="14" t="s">
        <v>23</v>
      </c>
      <c r="B41" s="15" t="n">
        <f aca="false">SUM(C41:E41)/3</f>
        <v>5443</v>
      </c>
      <c r="C41" s="26" t="n">
        <v>9458</v>
      </c>
      <c r="D41" s="26" t="n">
        <v>3088</v>
      </c>
      <c r="E41" s="16" t="n">
        <v>3783</v>
      </c>
      <c r="H41" s="28"/>
    </row>
    <row r="42" customFormat="false" ht="13.5" hidden="false" customHeight="true" outlineLevel="0" collapsed="false">
      <c r="A42" s="14" t="s">
        <v>24</v>
      </c>
      <c r="B42" s="15" t="n">
        <f aca="false">SUM(C42:E42)/3</f>
        <v>75.3333333333333</v>
      </c>
      <c r="C42" s="26" t="n">
        <v>116</v>
      </c>
      <c r="D42" s="26" t="s">
        <v>10</v>
      </c>
      <c r="E42" s="16" t="n">
        <v>110</v>
      </c>
    </row>
    <row r="43" customFormat="false" ht="13.5" hidden="false" customHeight="true" outlineLevel="0" collapsed="false">
      <c r="A43" s="14" t="s">
        <v>25</v>
      </c>
      <c r="B43" s="21" t="s">
        <v>10</v>
      </c>
      <c r="C43" s="21" t="s">
        <v>26</v>
      </c>
      <c r="D43" s="21" t="s">
        <v>26</v>
      </c>
      <c r="E43" s="22" t="s">
        <v>26</v>
      </c>
    </row>
    <row r="44" customFormat="false" ht="13.5" hidden="false" customHeight="true" outlineLevel="0" collapsed="false">
      <c r="A44" s="14" t="s">
        <v>27</v>
      </c>
      <c r="B44" s="21" t="s">
        <v>10</v>
      </c>
      <c r="C44" s="21" t="s">
        <v>26</v>
      </c>
      <c r="D44" s="21" t="s">
        <v>26</v>
      </c>
      <c r="E44" s="22" t="s">
        <v>26</v>
      </c>
      <c r="F44" s="29"/>
      <c r="H44" s="27"/>
    </row>
    <row r="45" customFormat="false" ht="13.5" hidden="false" customHeight="true" outlineLevel="0" collapsed="false">
      <c r="A45" s="23" t="s">
        <v>29</v>
      </c>
      <c r="B45" s="24" t="n">
        <f aca="false">SUM(C45:E45)/3</f>
        <v>271377.666666667</v>
      </c>
      <c r="C45" s="25" t="n">
        <v>261740</v>
      </c>
      <c r="D45" s="25" t="n">
        <v>275186</v>
      </c>
      <c r="E45" s="13" t="n">
        <v>277207</v>
      </c>
    </row>
    <row r="46" customFormat="false" ht="13.5" hidden="false" customHeight="true" outlineLevel="0" collapsed="false">
      <c r="A46" s="14" t="s">
        <v>7</v>
      </c>
      <c r="B46" s="15" t="n">
        <f aca="false">SUM(C46:E46)/3</f>
        <v>131176</v>
      </c>
      <c r="C46" s="26" t="n">
        <v>102736</v>
      </c>
      <c r="D46" s="26" t="n">
        <v>128267</v>
      </c>
      <c r="E46" s="16" t="n">
        <v>162525</v>
      </c>
      <c r="F46" s="17"/>
    </row>
    <row r="47" customFormat="false" ht="13.5" hidden="false" customHeight="true" outlineLevel="0" collapsed="false">
      <c r="A47" s="14" t="s">
        <v>8</v>
      </c>
      <c r="B47" s="15" t="n">
        <f aca="false">SUM(C47:E47)/3</f>
        <v>578.333333333333</v>
      </c>
      <c r="C47" s="21" t="n">
        <v>792</v>
      </c>
      <c r="D47" s="21" t="n">
        <v>124</v>
      </c>
      <c r="E47" s="16" t="n">
        <v>819</v>
      </c>
    </row>
    <row r="48" customFormat="false" ht="13.5" hidden="false" customHeight="true" outlineLevel="0" collapsed="false">
      <c r="A48" s="14" t="s">
        <v>9</v>
      </c>
      <c r="B48" s="21" t="s">
        <v>10</v>
      </c>
      <c r="C48" s="21" t="s">
        <v>10</v>
      </c>
      <c r="D48" s="21" t="s">
        <v>10</v>
      </c>
      <c r="E48" s="22" t="s">
        <v>10</v>
      </c>
    </row>
    <row r="49" customFormat="false" ht="13.5" hidden="false" customHeight="true" outlineLevel="0" collapsed="false">
      <c r="A49" s="14" t="s">
        <v>11</v>
      </c>
      <c r="B49" s="15" t="n">
        <f aca="false">SUM(C49:E49)/3</f>
        <v>42838.6666666667</v>
      </c>
      <c r="C49" s="26" t="n">
        <v>52238</v>
      </c>
      <c r="D49" s="26" t="n">
        <v>47382</v>
      </c>
      <c r="E49" s="16" t="n">
        <v>28896</v>
      </c>
    </row>
    <row r="50" customFormat="false" ht="13.5" hidden="false" customHeight="true" outlineLevel="0" collapsed="false">
      <c r="A50" s="14" t="s">
        <v>12</v>
      </c>
      <c r="B50" s="15" t="n">
        <f aca="false">SUM(C50:E50)/3</f>
        <v>90.6666666666667</v>
      </c>
      <c r="C50" s="21" t="n">
        <v>73</v>
      </c>
      <c r="D50" s="21" t="n">
        <v>199</v>
      </c>
      <c r="E50" s="22" t="s">
        <v>10</v>
      </c>
    </row>
    <row r="51" customFormat="false" ht="13.5" hidden="false" customHeight="true" outlineLevel="0" collapsed="false">
      <c r="A51" s="14" t="s">
        <v>13</v>
      </c>
      <c r="B51" s="15" t="n">
        <f aca="false">SUM(C51:E51)/3</f>
        <v>3371.66666666667</v>
      </c>
      <c r="C51" s="26" t="n">
        <v>3856</v>
      </c>
      <c r="D51" s="26" t="n">
        <v>3362</v>
      </c>
      <c r="E51" s="16" t="n">
        <v>2897</v>
      </c>
      <c r="H51" s="28"/>
    </row>
    <row r="52" customFormat="false" ht="13.5" hidden="false" customHeight="true" outlineLevel="0" collapsed="false">
      <c r="A52" s="14" t="s">
        <v>14</v>
      </c>
      <c r="B52" s="15"/>
      <c r="C52" s="30"/>
      <c r="D52" s="18"/>
      <c r="E52" s="18"/>
    </row>
    <row r="53" customFormat="false" ht="13.5" hidden="false" customHeight="true" outlineLevel="0" collapsed="false">
      <c r="A53" s="19" t="s">
        <v>15</v>
      </c>
      <c r="B53" s="15" t="n">
        <f aca="false">SUM(C53:E53)/3</f>
        <v>38826.3333333333</v>
      </c>
      <c r="C53" s="26" t="n">
        <v>43487</v>
      </c>
      <c r="D53" s="26" t="n">
        <v>42985</v>
      </c>
      <c r="E53" s="16" t="n">
        <v>30007</v>
      </c>
      <c r="F53" s="20"/>
      <c r="G53" s="28"/>
    </row>
    <row r="54" customFormat="false" ht="13.5" hidden="false" customHeight="true" outlineLevel="0" collapsed="false">
      <c r="A54" s="14" t="s">
        <v>16</v>
      </c>
      <c r="B54" s="15" t="n">
        <f aca="false">SUM(C54:E54)/3</f>
        <v>16490</v>
      </c>
      <c r="C54" s="26" t="n">
        <v>15714</v>
      </c>
      <c r="D54" s="26" t="n">
        <v>17543</v>
      </c>
      <c r="E54" s="16" t="n">
        <v>16213</v>
      </c>
    </row>
    <row r="55" customFormat="false" ht="13.5" hidden="false" customHeight="true" outlineLevel="0" collapsed="false">
      <c r="A55" s="14" t="s">
        <v>17</v>
      </c>
      <c r="B55" s="15" t="n">
        <f aca="false">SUM(C55:E55)/3</f>
        <v>35.3333333333333</v>
      </c>
      <c r="C55" s="31" t="n">
        <v>106</v>
      </c>
      <c r="D55" s="31" t="s">
        <v>10</v>
      </c>
      <c r="E55" s="32" t="s">
        <v>10</v>
      </c>
    </row>
    <row r="56" customFormat="false" ht="13.5" hidden="false" customHeight="true" outlineLevel="0" collapsed="false">
      <c r="A56" s="14" t="s">
        <v>18</v>
      </c>
      <c r="B56" s="15" t="n">
        <f aca="false">SUM(C56:E56)/3</f>
        <v>606.333333333333</v>
      </c>
      <c r="C56" s="26" t="n">
        <v>267</v>
      </c>
      <c r="D56" s="26" t="n">
        <v>435</v>
      </c>
      <c r="E56" s="16" t="n">
        <v>1117</v>
      </c>
    </row>
    <row r="57" customFormat="false" ht="13.5" hidden="false" customHeight="true" outlineLevel="0" collapsed="false">
      <c r="A57" s="14" t="s">
        <v>19</v>
      </c>
      <c r="B57" s="15" t="n">
        <f aca="false">SUM(C57:E57)/3</f>
        <v>2053.33333333333</v>
      </c>
      <c r="C57" s="26" t="n">
        <v>875</v>
      </c>
      <c r="D57" s="26" t="n">
        <v>4136</v>
      </c>
      <c r="E57" s="16" t="n">
        <v>1149</v>
      </c>
      <c r="H57" s="28"/>
    </row>
    <row r="58" customFormat="false" ht="13.5" hidden="false" customHeight="true" outlineLevel="0" collapsed="false">
      <c r="A58" s="14" t="s">
        <v>20</v>
      </c>
      <c r="B58" s="15" t="n">
        <f aca="false">SUM(C58:E58)/3</f>
        <v>9718</v>
      </c>
      <c r="C58" s="26" t="n">
        <v>8910</v>
      </c>
      <c r="D58" s="26" t="n">
        <v>8436</v>
      </c>
      <c r="E58" s="16" t="n">
        <v>11808</v>
      </c>
    </row>
    <row r="59" customFormat="false" ht="13.5" hidden="false" customHeight="true" outlineLevel="0" collapsed="false">
      <c r="A59" s="14" t="s">
        <v>21</v>
      </c>
      <c r="B59" s="15" t="n">
        <f aca="false">SUM(C59:E59)/3</f>
        <v>11192.3333333333</v>
      </c>
      <c r="C59" s="26" t="n">
        <v>17715</v>
      </c>
      <c r="D59" s="26" t="n">
        <v>10291</v>
      </c>
      <c r="E59" s="16" t="n">
        <v>5571</v>
      </c>
      <c r="F59" s="20"/>
      <c r="G59" s="28"/>
    </row>
    <row r="60" customFormat="false" ht="13.5" hidden="false" customHeight="true" outlineLevel="0" collapsed="false">
      <c r="A60" s="14" t="s">
        <v>22</v>
      </c>
      <c r="B60" s="15" t="n">
        <f aca="false">SUM(C60:E60)/3</f>
        <v>5751</v>
      </c>
      <c r="C60" s="26" t="n">
        <v>3781</v>
      </c>
      <c r="D60" s="26" t="n">
        <v>7575</v>
      </c>
      <c r="E60" s="16" t="n">
        <v>5897</v>
      </c>
    </row>
    <row r="61" customFormat="false" ht="13.5" hidden="false" customHeight="true" outlineLevel="0" collapsed="false">
      <c r="A61" s="14" t="s">
        <v>23</v>
      </c>
      <c r="B61" s="15" t="n">
        <f aca="false">SUM(C61:E61)/3</f>
        <v>5861</v>
      </c>
      <c r="C61" s="26" t="n">
        <v>9630</v>
      </c>
      <c r="D61" s="26" t="n">
        <v>4053</v>
      </c>
      <c r="E61" s="16" t="n">
        <v>3900</v>
      </c>
    </row>
    <row r="62" customFormat="false" ht="13.5" hidden="false" customHeight="true" outlineLevel="0" collapsed="false">
      <c r="A62" s="14" t="s">
        <v>24</v>
      </c>
      <c r="B62" s="15" t="n">
        <f aca="false">SUM(C62:E62)/3</f>
        <v>2788.66666666667</v>
      </c>
      <c r="C62" s="26" t="n">
        <v>1560</v>
      </c>
      <c r="D62" s="26" t="n">
        <v>398</v>
      </c>
      <c r="E62" s="16" t="n">
        <v>6408</v>
      </c>
    </row>
    <row r="63" customFormat="false" ht="13.5" hidden="false" customHeight="true" outlineLevel="0" collapsed="false">
      <c r="A63" s="14" t="s">
        <v>25</v>
      </c>
      <c r="B63" s="21" t="s">
        <v>26</v>
      </c>
      <c r="C63" s="21" t="s">
        <v>26</v>
      </c>
      <c r="D63" s="21" t="s">
        <v>26</v>
      </c>
      <c r="E63" s="22" t="s">
        <v>26</v>
      </c>
    </row>
    <row r="64" customFormat="false" ht="13.5" hidden="false" customHeight="true" outlineLevel="0" collapsed="false">
      <c r="A64" s="14" t="s">
        <v>27</v>
      </c>
      <c r="B64" s="21" t="s">
        <v>26</v>
      </c>
      <c r="C64" s="21" t="s">
        <v>26</v>
      </c>
      <c r="D64" s="21" t="s">
        <v>26</v>
      </c>
      <c r="E64" s="22" t="s">
        <v>26</v>
      </c>
    </row>
    <row r="65" customFormat="false" ht="14.25" hidden="false" customHeight="false" outlineLevel="0" collapsed="false">
      <c r="A65" s="33"/>
      <c r="B65" s="34"/>
      <c r="C65" s="35"/>
      <c r="D65" s="35"/>
      <c r="E65" s="35"/>
      <c r="F65" s="29"/>
    </row>
    <row r="66" customFormat="false" ht="15" hidden="false" customHeight="false" outlineLevel="0" collapsed="false">
      <c r="A66" s="36"/>
      <c r="B66" s="37"/>
      <c r="C66" s="38"/>
      <c r="D66" s="39"/>
      <c r="E66" s="39"/>
    </row>
    <row r="67" customFormat="false" ht="14.25" hidden="false" customHeight="false" outlineLevel="0" collapsed="false">
      <c r="A67" s="40" t="s">
        <v>30</v>
      </c>
      <c r="B67" s="41"/>
      <c r="C67" s="42"/>
    </row>
    <row r="68" customFormat="false" ht="14.25" hidden="false" customHeight="false" outlineLevel="0" collapsed="false">
      <c r="A68" s="43" t="s">
        <v>31</v>
      </c>
      <c r="B68" s="44"/>
    </row>
    <row r="69" customFormat="false" ht="14.25" hidden="false" customHeight="false" outlineLevel="0" collapsed="false">
      <c r="A69" s="45"/>
      <c r="B69" s="42"/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1-02-21T02:19:34Z</cp:lastPrinted>
  <dcterms:modified xsi:type="dcterms:W3CDTF">2011-02-21T02:20:51Z</dcterms:modified>
  <cp:revision>0</cp:revision>
  <dc:subject/>
  <dc:title/>
</cp:coreProperties>
</file>