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 และเพศ  จังหวัดขอนแก่น  เป็นรายไตรมาส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53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Angsana New"/>
        <family val="1"/>
      </rPr>
      <t xml:space="preserve">18. </t>
    </r>
    <r>
      <rPr>
        <sz val="16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-      &quot;"/>
    <numFmt numFmtId="167" formatCode="&quot;-   &quot;"/>
    <numFmt numFmtId="168" formatCode="0.0____"/>
    <numFmt numFmtId="169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sz val="25"/>
      <name val="Cordia New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b val="true"/>
      <sz val="20"/>
      <color rgb="FF000000"/>
      <name val="Eucrosi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255600</xdr:rowOff>
    </xdr:to>
    <xdr:sp>
      <xdr:nvSpPr>
        <xdr:cNvPr id="2" name="Text 10"/>
        <xdr:cNvSpPr/>
      </xdr:nvSpPr>
      <xdr:spPr>
        <a:xfrm>
          <a:off x="5761440" y="35622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47520</xdr:rowOff>
    </xdr:from>
    <xdr:to>
      <xdr:col>1</xdr:col>
      <xdr:colOff>1080</xdr:colOff>
      <xdr:row>14</xdr:row>
      <xdr:rowOff>228600</xdr:rowOff>
    </xdr:to>
    <xdr:sp>
      <xdr:nvSpPr>
        <xdr:cNvPr id="3" name="Text 10"/>
        <xdr:cNvSpPr/>
      </xdr:nvSpPr>
      <xdr:spPr>
        <a:xfrm>
          <a:off x="5761440" y="3381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255600</xdr:rowOff>
    </xdr:to>
    <xdr:sp>
      <xdr:nvSpPr>
        <xdr:cNvPr id="4" name="Text 10"/>
        <xdr:cNvSpPr/>
      </xdr:nvSpPr>
      <xdr:spPr>
        <a:xfrm>
          <a:off x="5761440" y="35622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255600</xdr:rowOff>
    </xdr:to>
    <xdr:sp>
      <xdr:nvSpPr>
        <xdr:cNvPr id="5" name="Text 10"/>
        <xdr:cNvSpPr/>
      </xdr:nvSpPr>
      <xdr:spPr>
        <a:xfrm>
          <a:off x="5761440" y="35622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47520</xdr:rowOff>
    </xdr:from>
    <xdr:to>
      <xdr:col>1</xdr:col>
      <xdr:colOff>1080</xdr:colOff>
      <xdr:row>14</xdr:row>
      <xdr:rowOff>228600</xdr:rowOff>
    </xdr:to>
    <xdr:sp>
      <xdr:nvSpPr>
        <xdr:cNvPr id="6" name="Text 10"/>
        <xdr:cNvSpPr/>
      </xdr:nvSpPr>
      <xdr:spPr>
        <a:xfrm>
          <a:off x="5761440" y="3381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255600</xdr:rowOff>
    </xdr:to>
    <xdr:sp>
      <xdr:nvSpPr>
        <xdr:cNvPr id="7" name="Text 10"/>
        <xdr:cNvSpPr/>
      </xdr:nvSpPr>
      <xdr:spPr>
        <a:xfrm>
          <a:off x="5761440" y="35622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37</xdr:row>
      <xdr:rowOff>255240</xdr:rowOff>
    </xdr:to>
    <xdr:sp>
      <xdr:nvSpPr>
        <xdr:cNvPr id="8" name="Text 10"/>
        <xdr:cNvSpPr/>
      </xdr:nvSpPr>
      <xdr:spPr>
        <a:xfrm>
          <a:off x="5761440" y="91249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47520</xdr:rowOff>
    </xdr:from>
    <xdr:to>
      <xdr:col>1</xdr:col>
      <xdr:colOff>1080</xdr:colOff>
      <xdr:row>36</xdr:row>
      <xdr:rowOff>228600</xdr:rowOff>
    </xdr:to>
    <xdr:sp>
      <xdr:nvSpPr>
        <xdr:cNvPr id="9" name="Text 10"/>
        <xdr:cNvSpPr/>
      </xdr:nvSpPr>
      <xdr:spPr>
        <a:xfrm>
          <a:off x="5761440" y="8943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37</xdr:row>
      <xdr:rowOff>255240</xdr:rowOff>
    </xdr:to>
    <xdr:sp>
      <xdr:nvSpPr>
        <xdr:cNvPr id="10" name="Text 10"/>
        <xdr:cNvSpPr/>
      </xdr:nvSpPr>
      <xdr:spPr>
        <a:xfrm>
          <a:off x="5761440" y="91249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37</xdr:row>
      <xdr:rowOff>255240</xdr:rowOff>
    </xdr:to>
    <xdr:sp>
      <xdr:nvSpPr>
        <xdr:cNvPr id="11" name="Text 10"/>
        <xdr:cNvSpPr/>
      </xdr:nvSpPr>
      <xdr:spPr>
        <a:xfrm>
          <a:off x="5761440" y="91249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47520</xdr:rowOff>
    </xdr:from>
    <xdr:to>
      <xdr:col>1</xdr:col>
      <xdr:colOff>1080</xdr:colOff>
      <xdr:row>36</xdr:row>
      <xdr:rowOff>228600</xdr:rowOff>
    </xdr:to>
    <xdr:sp>
      <xdr:nvSpPr>
        <xdr:cNvPr id="12" name="Text 10"/>
        <xdr:cNvSpPr/>
      </xdr:nvSpPr>
      <xdr:spPr>
        <a:xfrm>
          <a:off x="5761440" y="8943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37</xdr:row>
      <xdr:rowOff>255240</xdr:rowOff>
    </xdr:to>
    <xdr:sp>
      <xdr:nvSpPr>
        <xdr:cNvPr id="13" name="Text 10"/>
        <xdr:cNvSpPr/>
      </xdr:nvSpPr>
      <xdr:spPr>
        <a:xfrm>
          <a:off x="5761440" y="91249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37</xdr:row>
      <xdr:rowOff>255240</xdr:rowOff>
    </xdr:to>
    <xdr:sp>
      <xdr:nvSpPr>
        <xdr:cNvPr id="14" name="Text 10"/>
        <xdr:cNvSpPr/>
      </xdr:nvSpPr>
      <xdr:spPr>
        <a:xfrm>
          <a:off x="5761440" y="91249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47520</xdr:rowOff>
    </xdr:from>
    <xdr:to>
      <xdr:col>1</xdr:col>
      <xdr:colOff>1080</xdr:colOff>
      <xdr:row>36</xdr:row>
      <xdr:rowOff>228600</xdr:rowOff>
    </xdr:to>
    <xdr:sp>
      <xdr:nvSpPr>
        <xdr:cNvPr id="15" name="Text 10"/>
        <xdr:cNvSpPr/>
      </xdr:nvSpPr>
      <xdr:spPr>
        <a:xfrm>
          <a:off x="5761440" y="8943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37</xdr:row>
      <xdr:rowOff>255240</xdr:rowOff>
    </xdr:to>
    <xdr:sp>
      <xdr:nvSpPr>
        <xdr:cNvPr id="16" name="Text 10"/>
        <xdr:cNvSpPr/>
      </xdr:nvSpPr>
      <xdr:spPr>
        <a:xfrm>
          <a:off x="5761440" y="91249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47520</xdr:rowOff>
    </xdr:from>
    <xdr:to>
      <xdr:col>1</xdr:col>
      <xdr:colOff>1080</xdr:colOff>
      <xdr:row>36</xdr:row>
      <xdr:rowOff>228600</xdr:rowOff>
    </xdr:to>
    <xdr:sp>
      <xdr:nvSpPr>
        <xdr:cNvPr id="17" name="Text 10"/>
        <xdr:cNvSpPr/>
      </xdr:nvSpPr>
      <xdr:spPr>
        <a:xfrm>
          <a:off x="5761440" y="8943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47520</xdr:rowOff>
    </xdr:from>
    <xdr:to>
      <xdr:col>1</xdr:col>
      <xdr:colOff>1080</xdr:colOff>
      <xdr:row>36</xdr:row>
      <xdr:rowOff>228600</xdr:rowOff>
    </xdr:to>
    <xdr:sp>
      <xdr:nvSpPr>
        <xdr:cNvPr id="18" name="Text 10"/>
        <xdr:cNvSpPr/>
      </xdr:nvSpPr>
      <xdr:spPr>
        <a:xfrm>
          <a:off x="5761440" y="8943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R41" activeCellId="0" sqref="R4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2" width="12.71"/>
    <col collapsed="false" customWidth="true" hidden="false" outlineLevel="0" max="5" min="5" style="2" width="1.71"/>
    <col collapsed="false" customWidth="true" hidden="false" outlineLevel="0" max="8" min="6" style="2" width="12.71"/>
    <col collapsed="false" customWidth="true" hidden="false" outlineLevel="0" max="9" min="9" style="2" width="1.71"/>
    <col collapsed="false" customWidth="true" hidden="false" outlineLevel="0" max="10" min="10" style="3" width="10.71"/>
    <col collapsed="false" customWidth="true" hidden="false" outlineLevel="0" max="12" min="11" style="2" width="10.71"/>
    <col collapsed="false" customWidth="true" hidden="false" outlineLevel="0" max="13" min="13" style="2" width="1.71"/>
    <col collapsed="false" customWidth="true" hidden="false" outlineLevel="0" max="14" min="14" style="3" width="12.71"/>
    <col collapsed="false" customWidth="true" hidden="false" outlineLevel="0" max="16" min="15" style="2" width="12.71"/>
    <col collapsed="false" customWidth="true" hidden="false" outlineLevel="0" max="17" min="17" style="2" width="1.71"/>
    <col collapsed="false" customWidth="true" hidden="false" outlineLevel="0" max="18" min="18" style="3" width="12.71"/>
    <col collapsed="false" customWidth="true" hidden="false" outlineLevel="0" max="20" min="19" style="2" width="12.71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U1" s="4" t="n">
        <v>16</v>
      </c>
    </row>
    <row r="2" s="5" customFormat="true" ht="23.2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7"/>
      <c r="O2" s="6"/>
      <c r="P2" s="6"/>
      <c r="Q2" s="6"/>
      <c r="R2" s="7"/>
      <c r="S2" s="6"/>
      <c r="T2" s="6"/>
      <c r="U2" s="4"/>
    </row>
    <row r="3" s="12" customFormat="true" ht="5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10"/>
      <c r="O3" s="9"/>
      <c r="P3" s="9"/>
      <c r="Q3" s="9"/>
      <c r="R3" s="10"/>
      <c r="S3" s="9"/>
      <c r="T3" s="11"/>
    </row>
    <row r="4" s="12" customFormat="true" ht="20.1" hidden="false" customHeight="true" outlineLevel="0" collapsed="false">
      <c r="A4" s="13" t="s">
        <v>1</v>
      </c>
      <c r="B4" s="13" t="s">
        <v>2</v>
      </c>
      <c r="C4" s="13"/>
      <c r="D4" s="13"/>
      <c r="E4" s="14"/>
      <c r="F4" s="13" t="s">
        <v>3</v>
      </c>
      <c r="G4" s="13"/>
      <c r="H4" s="13"/>
      <c r="I4" s="14"/>
      <c r="J4" s="13" t="s">
        <v>4</v>
      </c>
      <c r="K4" s="13"/>
      <c r="L4" s="13"/>
      <c r="M4" s="14"/>
      <c r="N4" s="13" t="s">
        <v>5</v>
      </c>
      <c r="O4" s="13"/>
      <c r="P4" s="13"/>
      <c r="Q4" s="14"/>
      <c r="R4" s="15" t="s">
        <v>6</v>
      </c>
      <c r="S4" s="15"/>
      <c r="T4" s="15"/>
    </row>
    <row r="5" s="12" customFormat="true" ht="17.25" hidden="false" customHeight="true" outlineLevel="0" collapsed="false">
      <c r="A5" s="13"/>
      <c r="B5" s="16" t="s">
        <v>7</v>
      </c>
      <c r="C5" s="16" t="s">
        <v>8</v>
      </c>
      <c r="D5" s="16" t="s">
        <v>9</v>
      </c>
      <c r="E5" s="14"/>
      <c r="F5" s="16" t="s">
        <v>7</v>
      </c>
      <c r="G5" s="16" t="s">
        <v>8</v>
      </c>
      <c r="H5" s="16" t="s">
        <v>9</v>
      </c>
      <c r="I5" s="14"/>
      <c r="J5" s="16" t="s">
        <v>7</v>
      </c>
      <c r="K5" s="16" t="s">
        <v>8</v>
      </c>
      <c r="L5" s="16" t="s">
        <v>9</v>
      </c>
      <c r="M5" s="14"/>
      <c r="N5" s="16" t="s">
        <v>7</v>
      </c>
      <c r="O5" s="16" t="s">
        <v>8</v>
      </c>
      <c r="P5" s="16" t="s">
        <v>9</v>
      </c>
      <c r="Q5" s="14"/>
      <c r="R5" s="16" t="s">
        <v>7</v>
      </c>
      <c r="S5" s="16" t="s">
        <v>8</v>
      </c>
      <c r="T5" s="13" t="s">
        <v>9</v>
      </c>
    </row>
    <row r="6" s="20" customFormat="true" ht="20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 t="s">
        <v>10</v>
      </c>
      <c r="K6" s="19"/>
      <c r="L6" s="19"/>
      <c r="M6" s="17"/>
      <c r="N6" s="17"/>
      <c r="O6" s="17"/>
      <c r="P6" s="17"/>
      <c r="Q6" s="17"/>
      <c r="R6" s="17"/>
      <c r="S6" s="17"/>
      <c r="T6" s="17"/>
    </row>
    <row r="7" s="24" customFormat="true" ht="20.1" hidden="false" customHeight="true" outlineLevel="0" collapsed="false">
      <c r="A7" s="21" t="s">
        <v>11</v>
      </c>
      <c r="B7" s="22" t="n">
        <v>997688</v>
      </c>
      <c r="C7" s="22" t="n">
        <v>566881</v>
      </c>
      <c r="D7" s="22" t="n">
        <v>430807</v>
      </c>
      <c r="E7" s="22"/>
      <c r="F7" s="22" t="n">
        <v>989994</v>
      </c>
      <c r="G7" s="22" t="n">
        <v>571112</v>
      </c>
      <c r="H7" s="22" t="n">
        <v>418881</v>
      </c>
      <c r="I7" s="22"/>
      <c r="J7" s="23" t="n">
        <v>0</v>
      </c>
      <c r="K7" s="23" t="n">
        <v>0</v>
      </c>
      <c r="L7" s="23" t="n">
        <v>0</v>
      </c>
      <c r="M7" s="22"/>
      <c r="N7" s="22" t="n">
        <v>1062911</v>
      </c>
      <c r="O7" s="22" t="n">
        <v>597289</v>
      </c>
      <c r="P7" s="22" t="n">
        <v>465622</v>
      </c>
      <c r="Q7" s="22"/>
      <c r="R7" s="22" t="n">
        <f aca="false">(B7+F7+J7+N7)/3</f>
        <v>1016864.33333333</v>
      </c>
      <c r="S7" s="22" t="n">
        <f aca="false">(C7+G7+K7+O7)/3</f>
        <v>578427.333333333</v>
      </c>
      <c r="T7" s="22" t="n">
        <f aca="false">(D7+H7+L7+P7)/3</f>
        <v>438436.666666667</v>
      </c>
    </row>
    <row r="8" customFormat="false" ht="19.5" hidden="false" customHeight="true" outlineLevel="0" collapsed="false">
      <c r="A8" s="25" t="s">
        <v>12</v>
      </c>
      <c r="B8" s="26" t="n">
        <v>353336</v>
      </c>
      <c r="C8" s="27" t="n">
        <v>212321</v>
      </c>
      <c r="D8" s="27" t="n">
        <v>141015</v>
      </c>
      <c r="E8" s="27"/>
      <c r="F8" s="26" t="n">
        <v>323438</v>
      </c>
      <c r="G8" s="27" t="n">
        <v>206969</v>
      </c>
      <c r="H8" s="27" t="n">
        <v>116469</v>
      </c>
      <c r="I8" s="27"/>
      <c r="J8" s="23" t="n">
        <v>0</v>
      </c>
      <c r="K8" s="23" t="n">
        <v>0</v>
      </c>
      <c r="L8" s="23" t="n">
        <v>0</v>
      </c>
      <c r="M8" s="27"/>
      <c r="N8" s="26" t="n">
        <v>483654</v>
      </c>
      <c r="O8" s="27" t="n">
        <v>285261</v>
      </c>
      <c r="P8" s="27" t="n">
        <v>198393</v>
      </c>
      <c r="Q8" s="27"/>
      <c r="R8" s="22" t="n">
        <f aca="false">(B8+F8+J8+N8)/3</f>
        <v>386809.333333333</v>
      </c>
      <c r="S8" s="28" t="n">
        <f aca="false">(C8+G8+K8+O8)/3</f>
        <v>234850.333333333</v>
      </c>
      <c r="T8" s="28" t="n">
        <f aca="false">(D8+H8+L8+P8)/3</f>
        <v>151959</v>
      </c>
    </row>
    <row r="9" customFormat="false" ht="20.1" hidden="false" customHeight="true" outlineLevel="0" collapsed="false">
      <c r="A9" s="25" t="s">
        <v>13</v>
      </c>
      <c r="B9" s="26" t="n">
        <v>3055</v>
      </c>
      <c r="C9" s="27" t="n">
        <v>2735</v>
      </c>
      <c r="D9" s="27" t="n">
        <v>320</v>
      </c>
      <c r="E9" s="27"/>
      <c r="F9" s="26" t="n">
        <v>6164</v>
      </c>
      <c r="G9" s="27" t="n">
        <v>5258</v>
      </c>
      <c r="H9" s="27" t="n">
        <v>906</v>
      </c>
      <c r="I9" s="27"/>
      <c r="J9" s="23" t="n">
        <v>0</v>
      </c>
      <c r="K9" s="23" t="n">
        <v>0</v>
      </c>
      <c r="L9" s="23" t="n">
        <v>0</v>
      </c>
      <c r="M9" s="27"/>
      <c r="N9" s="26" t="n">
        <v>5290</v>
      </c>
      <c r="O9" s="27" t="n">
        <v>4444</v>
      </c>
      <c r="P9" s="27" t="n">
        <v>846</v>
      </c>
      <c r="Q9" s="27"/>
      <c r="R9" s="22" t="n">
        <f aca="false">(B9+F9+J9+N9)/3</f>
        <v>4836.33333333333</v>
      </c>
      <c r="S9" s="28" t="n">
        <f aca="false">(C9+G9+K9+O9)/3</f>
        <v>4145.66666666667</v>
      </c>
      <c r="T9" s="28" t="n">
        <f aca="false">(D9+H9+L9+P9)/3</f>
        <v>690.666666666667</v>
      </c>
    </row>
    <row r="10" customFormat="false" ht="20.1" hidden="false" customHeight="true" outlineLevel="0" collapsed="false">
      <c r="A10" s="25" t="s">
        <v>14</v>
      </c>
      <c r="B10" s="29" t="n">
        <v>0</v>
      </c>
      <c r="C10" s="29" t="n">
        <v>0</v>
      </c>
      <c r="D10" s="29" t="n">
        <v>0</v>
      </c>
      <c r="E10" s="27"/>
      <c r="F10" s="29" t="n">
        <v>0</v>
      </c>
      <c r="G10" s="29" t="n">
        <v>0</v>
      </c>
      <c r="H10" s="29" t="n">
        <v>0</v>
      </c>
      <c r="I10" s="27"/>
      <c r="J10" s="23" t="n">
        <v>0</v>
      </c>
      <c r="K10" s="23" t="n">
        <v>0</v>
      </c>
      <c r="L10" s="23" t="n">
        <v>0</v>
      </c>
      <c r="M10" s="27"/>
      <c r="N10" s="29" t="n">
        <v>0</v>
      </c>
      <c r="O10" s="29" t="n">
        <v>0</v>
      </c>
      <c r="P10" s="29" t="n">
        <v>0</v>
      </c>
      <c r="Q10" s="27"/>
      <c r="R10" s="22" t="n">
        <f aca="false">(B10+F10+J10+N10)/3</f>
        <v>0</v>
      </c>
      <c r="S10" s="28" t="n">
        <f aca="false">(C10+G10+K10+O10)/3</f>
        <v>0</v>
      </c>
      <c r="T10" s="28" t="n">
        <f aca="false">(D10+H10+L10+P10)/3</f>
        <v>0</v>
      </c>
    </row>
    <row r="11" customFormat="false" ht="20.1" hidden="false" customHeight="true" outlineLevel="0" collapsed="false">
      <c r="A11" s="25" t="s">
        <v>15</v>
      </c>
      <c r="B11" s="26" t="n">
        <v>132884</v>
      </c>
      <c r="C11" s="27" t="n">
        <v>64413</v>
      </c>
      <c r="D11" s="27" t="n">
        <v>68472</v>
      </c>
      <c r="E11" s="27"/>
      <c r="F11" s="26" t="n">
        <v>169691</v>
      </c>
      <c r="G11" s="27" t="n">
        <v>73132</v>
      </c>
      <c r="H11" s="27" t="n">
        <v>96558</v>
      </c>
      <c r="I11" s="27"/>
      <c r="J11" s="23" t="n">
        <v>0</v>
      </c>
      <c r="K11" s="23" t="n">
        <v>0</v>
      </c>
      <c r="L11" s="23" t="n">
        <v>0</v>
      </c>
      <c r="M11" s="27"/>
      <c r="N11" s="26" t="n">
        <v>117974</v>
      </c>
      <c r="O11" s="27" t="n">
        <v>51890</v>
      </c>
      <c r="P11" s="27" t="n">
        <v>66084</v>
      </c>
      <c r="Q11" s="27"/>
      <c r="R11" s="22" t="n">
        <f aca="false">(B11+F11+J11+N11)/3</f>
        <v>140183</v>
      </c>
      <c r="S11" s="28" t="n">
        <f aca="false">(C11+G11+K11+O11)/3</f>
        <v>63145</v>
      </c>
      <c r="T11" s="28" t="n">
        <f aca="false">(D11+H11+L11+P11)/3</f>
        <v>77038</v>
      </c>
    </row>
    <row r="12" customFormat="false" ht="20.1" hidden="false" customHeight="true" outlineLevel="0" collapsed="false">
      <c r="A12" s="25" t="s">
        <v>16</v>
      </c>
      <c r="B12" s="26" t="n">
        <v>1401</v>
      </c>
      <c r="C12" s="27" t="n">
        <v>427</v>
      </c>
      <c r="D12" s="27" t="n">
        <v>974</v>
      </c>
      <c r="E12" s="27"/>
      <c r="F12" s="26" t="n">
        <v>1821</v>
      </c>
      <c r="G12" s="27" t="n">
        <v>153</v>
      </c>
      <c r="H12" s="27" t="n">
        <v>1668</v>
      </c>
      <c r="I12" s="27"/>
      <c r="J12" s="23" t="n">
        <v>0</v>
      </c>
      <c r="K12" s="23" t="n">
        <v>0</v>
      </c>
      <c r="L12" s="23" t="n">
        <v>0</v>
      </c>
      <c r="M12" s="27"/>
      <c r="N12" s="26" t="n">
        <v>2137</v>
      </c>
      <c r="O12" s="27" t="n">
        <v>2137</v>
      </c>
      <c r="P12" s="29" t="n">
        <v>0</v>
      </c>
      <c r="Q12" s="27"/>
      <c r="R12" s="22" t="n">
        <f aca="false">(B12+F12+J12+N12)/3</f>
        <v>1786.33333333333</v>
      </c>
      <c r="S12" s="28" t="n">
        <f aca="false">(C12+G12+K12+O12)/3</f>
        <v>905.666666666667</v>
      </c>
      <c r="T12" s="28" t="n">
        <f aca="false">(D12+H12+L12+P12)/3</f>
        <v>880.666666666667</v>
      </c>
    </row>
    <row r="13" customFormat="false" ht="20.1" hidden="false" customHeight="true" outlineLevel="0" collapsed="false">
      <c r="A13" s="25" t="s">
        <v>17</v>
      </c>
      <c r="B13" s="26" t="n">
        <v>56057</v>
      </c>
      <c r="C13" s="27" t="n">
        <v>48789</v>
      </c>
      <c r="D13" s="27" t="n">
        <v>7268</v>
      </c>
      <c r="E13" s="27"/>
      <c r="F13" s="26" t="n">
        <v>103789</v>
      </c>
      <c r="G13" s="27" t="n">
        <v>83233</v>
      </c>
      <c r="H13" s="27" t="n">
        <v>20556</v>
      </c>
      <c r="I13" s="27"/>
      <c r="J13" s="23" t="n">
        <v>0</v>
      </c>
      <c r="K13" s="23" t="n">
        <v>0</v>
      </c>
      <c r="L13" s="23" t="n">
        <v>0</v>
      </c>
      <c r="M13" s="27"/>
      <c r="N13" s="26" t="n">
        <v>72472</v>
      </c>
      <c r="O13" s="27" t="n">
        <v>67336</v>
      </c>
      <c r="P13" s="27" t="n">
        <v>5136</v>
      </c>
      <c r="Q13" s="27"/>
      <c r="R13" s="22" t="n">
        <f aca="false">(B13+F13+J13+N13)/3</f>
        <v>77439.3333333333</v>
      </c>
      <c r="S13" s="28" t="n">
        <f aca="false">(C13+G13+K13+O13)/3</f>
        <v>66452.6666666667</v>
      </c>
      <c r="T13" s="28" t="n">
        <f aca="false">(D13+H13+L13+P13)/3</f>
        <v>10986.6666666667</v>
      </c>
      <c r="U13" s="30"/>
    </row>
    <row r="14" customFormat="false" ht="20.1" hidden="false" customHeight="true" outlineLevel="0" collapsed="false">
      <c r="A14" s="25" t="s">
        <v>18</v>
      </c>
      <c r="B14" s="26"/>
      <c r="C14" s="27"/>
      <c r="D14" s="27"/>
      <c r="E14" s="27"/>
      <c r="F14" s="26"/>
      <c r="G14" s="27"/>
      <c r="H14" s="27"/>
      <c r="I14" s="27"/>
      <c r="J14" s="23"/>
      <c r="K14" s="23"/>
      <c r="L14" s="23"/>
      <c r="M14" s="27"/>
      <c r="N14" s="26"/>
      <c r="O14" s="27"/>
      <c r="P14" s="27"/>
      <c r="Q14" s="27"/>
      <c r="R14" s="22"/>
      <c r="S14" s="28"/>
      <c r="T14" s="28"/>
    </row>
    <row r="15" customFormat="false" ht="18" hidden="false" customHeight="true" outlineLevel="0" collapsed="false">
      <c r="A15" s="31" t="s">
        <v>19</v>
      </c>
      <c r="B15" s="32" t="n">
        <v>192190</v>
      </c>
      <c r="C15" s="33" t="n">
        <v>112307</v>
      </c>
      <c r="D15" s="33" t="n">
        <v>79883</v>
      </c>
      <c r="E15" s="33"/>
      <c r="F15" s="32" t="n">
        <v>162659</v>
      </c>
      <c r="G15" s="33" t="n">
        <v>98812</v>
      </c>
      <c r="H15" s="33" t="n">
        <v>63847</v>
      </c>
      <c r="I15" s="33"/>
      <c r="J15" s="23" t="n">
        <v>0</v>
      </c>
      <c r="K15" s="23" t="n">
        <v>0</v>
      </c>
      <c r="L15" s="23" t="n">
        <v>0</v>
      </c>
      <c r="M15" s="33"/>
      <c r="N15" s="32" t="n">
        <v>145736</v>
      </c>
      <c r="O15" s="33" t="n">
        <v>76469</v>
      </c>
      <c r="P15" s="33" t="n">
        <v>69267</v>
      </c>
      <c r="Q15" s="33"/>
      <c r="R15" s="32" t="n">
        <f aca="false">(B15+F15+J15+N15)/3</f>
        <v>166861.666666667</v>
      </c>
      <c r="S15" s="33" t="n">
        <f aca="false">(C15+G15+K15+O15)/3</f>
        <v>95862.6666666667</v>
      </c>
      <c r="T15" s="34" t="n">
        <f aca="false">(D15+H15+L15+P15)/3</f>
        <v>70999</v>
      </c>
      <c r="U15" s="2"/>
    </row>
    <row r="16" s="2" customFormat="true" ht="20.1" hidden="false" customHeight="true" outlineLevel="0" collapsed="false">
      <c r="A16" s="35" t="s">
        <v>20</v>
      </c>
      <c r="B16" s="32" t="n">
        <v>66002</v>
      </c>
      <c r="C16" s="33" t="n">
        <v>26133</v>
      </c>
      <c r="D16" s="33" t="n">
        <v>39869</v>
      </c>
      <c r="E16" s="33"/>
      <c r="F16" s="32" t="n">
        <v>47999</v>
      </c>
      <c r="G16" s="33" t="n">
        <v>13400</v>
      </c>
      <c r="H16" s="33" t="n">
        <v>34600</v>
      </c>
      <c r="I16" s="33"/>
      <c r="J16" s="23" t="n">
        <v>0</v>
      </c>
      <c r="K16" s="23" t="n">
        <v>0</v>
      </c>
      <c r="L16" s="23" t="n">
        <v>0</v>
      </c>
      <c r="M16" s="33"/>
      <c r="N16" s="32" t="n">
        <v>57339</v>
      </c>
      <c r="O16" s="33" t="n">
        <v>22968</v>
      </c>
      <c r="P16" s="33" t="n">
        <v>34371</v>
      </c>
      <c r="Q16" s="33"/>
      <c r="R16" s="22" t="n">
        <f aca="false">(B16+F16+J16+N16)/3</f>
        <v>57113.3333333333</v>
      </c>
      <c r="S16" s="28" t="n">
        <f aca="false">(C16+G16+K16+O16)/3</f>
        <v>20833.6666666667</v>
      </c>
      <c r="T16" s="28" t="n">
        <f aca="false">(D16+H16+L16+P16)/3</f>
        <v>36280</v>
      </c>
    </row>
    <row r="17" customFormat="false" ht="20.1" hidden="false" customHeight="true" outlineLevel="0" collapsed="false">
      <c r="A17" s="2" t="s">
        <v>21</v>
      </c>
      <c r="B17" s="32" t="n">
        <v>14337</v>
      </c>
      <c r="C17" s="34" t="n">
        <v>12400</v>
      </c>
      <c r="D17" s="34" t="n">
        <v>1936</v>
      </c>
      <c r="E17" s="34"/>
      <c r="F17" s="32" t="n">
        <v>15422</v>
      </c>
      <c r="G17" s="34" t="n">
        <v>11496</v>
      </c>
      <c r="H17" s="34" t="n">
        <v>3926</v>
      </c>
      <c r="I17" s="34"/>
      <c r="J17" s="23" t="n">
        <v>0</v>
      </c>
      <c r="K17" s="23" t="n">
        <v>0</v>
      </c>
      <c r="L17" s="23" t="n">
        <v>0</v>
      </c>
      <c r="M17" s="34"/>
      <c r="N17" s="36" t="n">
        <v>15295</v>
      </c>
      <c r="O17" s="34" t="n">
        <v>11157</v>
      </c>
      <c r="P17" s="34" t="n">
        <v>4138</v>
      </c>
      <c r="Q17" s="34"/>
      <c r="R17" s="22" t="n">
        <f aca="false">(B17+F17+J17+N17)/3</f>
        <v>15018</v>
      </c>
      <c r="S17" s="28" t="n">
        <f aca="false">(C17+G17+K17+O17)/3</f>
        <v>11684.3333333333</v>
      </c>
      <c r="T17" s="28" t="n">
        <f aca="false">(D17+H17+L17+P17)/3</f>
        <v>3333.33333333333</v>
      </c>
      <c r="U17" s="2"/>
    </row>
    <row r="18" customFormat="false" ht="20.1" hidden="false" customHeight="true" outlineLevel="0" collapsed="false">
      <c r="A18" s="2" t="s">
        <v>22</v>
      </c>
      <c r="B18" s="32" t="n">
        <v>7791</v>
      </c>
      <c r="C18" s="28" t="n">
        <v>2497</v>
      </c>
      <c r="D18" s="28" t="n">
        <v>5294</v>
      </c>
      <c r="E18" s="28"/>
      <c r="F18" s="32" t="n">
        <v>6272</v>
      </c>
      <c r="G18" s="28" t="n">
        <v>2142</v>
      </c>
      <c r="H18" s="28" t="n">
        <v>4130</v>
      </c>
      <c r="I18" s="28"/>
      <c r="J18" s="23" t="n">
        <v>0</v>
      </c>
      <c r="K18" s="23" t="n">
        <v>0</v>
      </c>
      <c r="L18" s="23" t="n">
        <v>0</v>
      </c>
      <c r="M18" s="28"/>
      <c r="N18" s="22" t="n">
        <v>8830</v>
      </c>
      <c r="O18" s="28" t="n">
        <v>3046</v>
      </c>
      <c r="P18" s="28" t="n">
        <v>5783</v>
      </c>
      <c r="Q18" s="28"/>
      <c r="R18" s="22" t="n">
        <f aca="false">(B18+F18+J18+N18)/3</f>
        <v>7631</v>
      </c>
      <c r="S18" s="28" t="n">
        <f aca="false">(C18+G18+K18+O18)/3</f>
        <v>2561.66666666667</v>
      </c>
      <c r="T18" s="28" t="n">
        <f aca="false">(D18+H18+L18+P18)/3</f>
        <v>5069</v>
      </c>
    </row>
    <row r="19" customFormat="false" ht="20.1" hidden="false" customHeight="true" outlineLevel="0" collapsed="false">
      <c r="A19" s="2" t="s">
        <v>23</v>
      </c>
      <c r="B19" s="32" t="n">
        <v>21241</v>
      </c>
      <c r="C19" s="33" t="n">
        <v>9348</v>
      </c>
      <c r="D19" s="33" t="n">
        <v>11893</v>
      </c>
      <c r="E19" s="33"/>
      <c r="F19" s="32" t="n">
        <v>7056</v>
      </c>
      <c r="G19" s="33" t="n">
        <v>3497</v>
      </c>
      <c r="H19" s="33" t="n">
        <v>3559</v>
      </c>
      <c r="I19" s="33"/>
      <c r="J19" s="23" t="n">
        <v>0</v>
      </c>
      <c r="K19" s="23" t="n">
        <v>0</v>
      </c>
      <c r="L19" s="23" t="n">
        <v>0</v>
      </c>
      <c r="M19" s="33"/>
      <c r="N19" s="32" t="n">
        <v>6994</v>
      </c>
      <c r="O19" s="33" t="n">
        <v>5123</v>
      </c>
      <c r="P19" s="33" t="n">
        <v>1871</v>
      </c>
      <c r="Q19" s="33"/>
      <c r="R19" s="22" t="n">
        <f aca="false">(B19+F19+J19+N19)/3</f>
        <v>11763.6666666667</v>
      </c>
      <c r="S19" s="28" t="n">
        <f aca="false">(C19+G19+K19+O19)/3</f>
        <v>5989.33333333333</v>
      </c>
      <c r="T19" s="28" t="n">
        <f aca="false">(D19+H19+L19+P19)/3</f>
        <v>5774.33333333333</v>
      </c>
    </row>
    <row r="20" customFormat="false" ht="20.1" hidden="false" customHeight="true" outlineLevel="0" collapsed="false">
      <c r="A20" s="1" t="s">
        <v>24</v>
      </c>
      <c r="B20" s="32"/>
      <c r="C20" s="33"/>
      <c r="D20" s="33"/>
      <c r="E20" s="33"/>
      <c r="F20" s="32"/>
      <c r="G20" s="33"/>
      <c r="H20" s="33"/>
      <c r="I20" s="33"/>
      <c r="J20" s="23"/>
      <c r="K20" s="23"/>
      <c r="L20" s="23"/>
      <c r="M20" s="33"/>
      <c r="N20" s="32"/>
      <c r="O20" s="33"/>
      <c r="P20" s="33"/>
      <c r="Q20" s="33"/>
      <c r="R20" s="22"/>
      <c r="S20" s="28"/>
      <c r="T20" s="28"/>
    </row>
    <row r="21" customFormat="false" ht="18" hidden="false" customHeight="true" outlineLevel="0" collapsed="false">
      <c r="A21" s="37" t="s">
        <v>25</v>
      </c>
      <c r="B21" s="32" t="n">
        <v>54081</v>
      </c>
      <c r="C21" s="33" t="n">
        <v>36348</v>
      </c>
      <c r="D21" s="33" t="n">
        <v>17733</v>
      </c>
      <c r="E21" s="33"/>
      <c r="F21" s="32" t="n">
        <v>61770</v>
      </c>
      <c r="G21" s="33" t="n">
        <v>37380</v>
      </c>
      <c r="H21" s="33" t="n">
        <v>24390</v>
      </c>
      <c r="I21" s="33"/>
      <c r="J21" s="23" t="n">
        <v>0</v>
      </c>
      <c r="K21" s="23" t="n">
        <v>0</v>
      </c>
      <c r="L21" s="23" t="n">
        <v>0</v>
      </c>
      <c r="M21" s="33"/>
      <c r="N21" s="32" t="n">
        <v>60570</v>
      </c>
      <c r="O21" s="33" t="n">
        <v>37223</v>
      </c>
      <c r="P21" s="33" t="n">
        <v>23347</v>
      </c>
      <c r="Q21" s="33"/>
      <c r="R21" s="32" t="n">
        <f aca="false">(B21+F21+J21+N21)/3</f>
        <v>58807</v>
      </c>
      <c r="S21" s="33" t="n">
        <f aca="false">(C21+G21+K21+O21)/3</f>
        <v>36983.6666666667</v>
      </c>
      <c r="T21" s="34" t="n">
        <f aca="false">(D21+H21+L21+P21)/3</f>
        <v>21823.3333333333</v>
      </c>
    </row>
    <row r="22" customFormat="false" ht="20.1" hidden="false" customHeight="true" outlineLevel="0" collapsed="false">
      <c r="A22" s="1" t="s">
        <v>26</v>
      </c>
      <c r="B22" s="32" t="n">
        <v>49552</v>
      </c>
      <c r="C22" s="33" t="n">
        <v>23514</v>
      </c>
      <c r="D22" s="33" t="n">
        <v>26037</v>
      </c>
      <c r="E22" s="33"/>
      <c r="F22" s="32" t="n">
        <v>45108</v>
      </c>
      <c r="G22" s="33" t="n">
        <v>20962</v>
      </c>
      <c r="H22" s="33" t="n">
        <v>24146</v>
      </c>
      <c r="I22" s="33"/>
      <c r="J22" s="23" t="n">
        <v>0</v>
      </c>
      <c r="K22" s="23" t="n">
        <v>0</v>
      </c>
      <c r="L22" s="23" t="n">
        <v>0</v>
      </c>
      <c r="M22" s="33"/>
      <c r="N22" s="32" t="n">
        <v>56356</v>
      </c>
      <c r="O22" s="33" t="n">
        <v>22076</v>
      </c>
      <c r="P22" s="33" t="n">
        <v>34280</v>
      </c>
      <c r="Q22" s="33"/>
      <c r="R22" s="22" t="n">
        <f aca="false">(B22+F22+J22+N22)/3</f>
        <v>50338.6666666667</v>
      </c>
      <c r="S22" s="28" t="n">
        <f aca="false">(C22+G22+K22+O22)/3</f>
        <v>22184</v>
      </c>
      <c r="T22" s="28" t="n">
        <f aca="false">(D22+H22+L22+P22)/3</f>
        <v>28154.3333333333</v>
      </c>
    </row>
    <row r="23" customFormat="false" ht="20.1" hidden="false" customHeight="true" outlineLevel="0" collapsed="false">
      <c r="A23" s="1" t="s">
        <v>27</v>
      </c>
      <c r="B23" s="32" t="n">
        <v>23902</v>
      </c>
      <c r="C23" s="33" t="n">
        <v>4734</v>
      </c>
      <c r="D23" s="33" t="n">
        <v>19168</v>
      </c>
      <c r="E23" s="33"/>
      <c r="F23" s="32" t="n">
        <v>18598</v>
      </c>
      <c r="G23" s="33" t="n">
        <v>4391</v>
      </c>
      <c r="H23" s="33" t="n">
        <v>14207</v>
      </c>
      <c r="I23" s="33"/>
      <c r="J23" s="23" t="n">
        <v>0</v>
      </c>
      <c r="K23" s="23" t="n">
        <v>0</v>
      </c>
      <c r="L23" s="23" t="n">
        <v>0</v>
      </c>
      <c r="M23" s="33"/>
      <c r="N23" s="32" t="n">
        <v>9351</v>
      </c>
      <c r="O23" s="33" t="n">
        <v>3129</v>
      </c>
      <c r="P23" s="33" t="n">
        <v>6222</v>
      </c>
      <c r="Q23" s="33"/>
      <c r="R23" s="22" t="n">
        <f aca="false">(B23+F23+J23+N23)/3</f>
        <v>17283.6666666667</v>
      </c>
      <c r="S23" s="28" t="n">
        <f aca="false">(C23+G23+K23+O23)/3</f>
        <v>4084.66666666667</v>
      </c>
      <c r="T23" s="28" t="n">
        <f aca="false">(D23+H23+L23+P23)/3</f>
        <v>13199</v>
      </c>
    </row>
    <row r="24" customFormat="false" ht="20.1" hidden="false" customHeight="true" outlineLevel="0" collapsed="false">
      <c r="A24" s="1" t="s">
        <v>28</v>
      </c>
      <c r="B24" s="32" t="n">
        <v>18126</v>
      </c>
      <c r="C24" s="33" t="n">
        <v>10508</v>
      </c>
      <c r="D24" s="33" t="n">
        <v>7618</v>
      </c>
      <c r="E24" s="33"/>
      <c r="F24" s="32" t="n">
        <v>14536</v>
      </c>
      <c r="G24" s="33" t="n">
        <v>7796</v>
      </c>
      <c r="H24" s="33" t="n">
        <v>6740</v>
      </c>
      <c r="I24" s="33"/>
      <c r="J24" s="23" t="n">
        <v>0</v>
      </c>
      <c r="K24" s="23" t="n">
        <v>0</v>
      </c>
      <c r="L24" s="23" t="n">
        <v>0</v>
      </c>
      <c r="M24" s="33"/>
      <c r="N24" s="32" t="n">
        <v>19422</v>
      </c>
      <c r="O24" s="33" t="n">
        <v>5029</v>
      </c>
      <c r="P24" s="33" t="n">
        <v>14393</v>
      </c>
      <c r="Q24" s="33"/>
      <c r="R24" s="22" t="n">
        <f aca="false">(B24+F24+J24+N24)/3</f>
        <v>17361.3333333333</v>
      </c>
      <c r="S24" s="28" t="n">
        <f aca="false">(C24+G24+K24+O24)/3</f>
        <v>7777.66666666667</v>
      </c>
      <c r="T24" s="28" t="n">
        <f aca="false">(D24+H24+L24+P24)/3</f>
        <v>9583.66666666667</v>
      </c>
    </row>
    <row r="25" customFormat="false" ht="20.1" hidden="false" customHeight="true" outlineLevel="0" collapsed="false">
      <c r="A25" s="2" t="s">
        <v>29</v>
      </c>
      <c r="B25" s="32" t="n">
        <v>3733</v>
      </c>
      <c r="C25" s="33" t="n">
        <v>405</v>
      </c>
      <c r="D25" s="33" t="n">
        <v>3328</v>
      </c>
      <c r="E25" s="33"/>
      <c r="F25" s="32" t="n">
        <v>5670</v>
      </c>
      <c r="G25" s="33" t="n">
        <v>2490</v>
      </c>
      <c r="H25" s="33" t="n">
        <v>3180</v>
      </c>
      <c r="I25" s="33"/>
      <c r="J25" s="23" t="n">
        <v>0</v>
      </c>
      <c r="K25" s="23" t="n">
        <v>0</v>
      </c>
      <c r="L25" s="23" t="n">
        <v>0</v>
      </c>
      <c r="M25" s="33"/>
      <c r="N25" s="32" t="n">
        <v>1493</v>
      </c>
      <c r="O25" s="38" t="n">
        <v>0</v>
      </c>
      <c r="P25" s="33" t="n">
        <v>1493</v>
      </c>
      <c r="Q25" s="33"/>
      <c r="R25" s="22" t="n">
        <f aca="false">(B25+F25+J25+N25)/3</f>
        <v>3632</v>
      </c>
      <c r="S25" s="28" t="n">
        <f aca="false">(C25+G25+K25+O25)/3</f>
        <v>965</v>
      </c>
      <c r="T25" s="28" t="n">
        <f aca="false">(D25+H25+L25+P25)/3</f>
        <v>2667</v>
      </c>
    </row>
    <row r="26" customFormat="false" ht="20.1" hidden="false" customHeight="true" outlineLevel="0" collapsed="false">
      <c r="A26" s="2" t="s">
        <v>30</v>
      </c>
      <c r="B26" s="38" t="n">
        <v>0</v>
      </c>
      <c r="C26" s="38" t="n">
        <v>0</v>
      </c>
      <c r="D26" s="38" t="n">
        <v>0</v>
      </c>
      <c r="E26" s="33"/>
      <c r="F26" s="38" t="n">
        <v>0</v>
      </c>
      <c r="G26" s="38" t="n">
        <v>0</v>
      </c>
      <c r="H26" s="38" t="n">
        <v>0</v>
      </c>
      <c r="I26" s="33"/>
      <c r="J26" s="23" t="n">
        <v>0</v>
      </c>
      <c r="K26" s="23" t="n">
        <v>0</v>
      </c>
      <c r="L26" s="23" t="n">
        <v>0</v>
      </c>
      <c r="M26" s="33"/>
      <c r="N26" s="38" t="n">
        <v>0</v>
      </c>
      <c r="O26" s="38" t="n">
        <v>0</v>
      </c>
      <c r="P26" s="38" t="n">
        <v>0</v>
      </c>
      <c r="Q26" s="33"/>
      <c r="R26" s="32" t="n">
        <f aca="false">(B26+F26+J26+N26)/3</f>
        <v>0</v>
      </c>
      <c r="S26" s="33" t="n">
        <f aca="false">(C26+G26+K26+O26)/3</f>
        <v>0</v>
      </c>
      <c r="T26" s="34" t="n">
        <f aca="false">(D26+H26+L26+P26)/3</f>
        <v>0</v>
      </c>
    </row>
    <row r="27" s="2" customFormat="true" ht="20.1" hidden="false" customHeight="true" outlineLevel="0" collapsed="false">
      <c r="A27" s="11" t="s">
        <v>31</v>
      </c>
      <c r="B27" s="39" t="n">
        <v>0</v>
      </c>
      <c r="C27" s="39" t="n">
        <v>0</v>
      </c>
      <c r="D27" s="39" t="n">
        <v>0</v>
      </c>
      <c r="E27" s="40"/>
      <c r="F27" s="39" t="n">
        <v>0</v>
      </c>
      <c r="G27" s="39" t="n">
        <v>0</v>
      </c>
      <c r="H27" s="39" t="n">
        <v>0</v>
      </c>
      <c r="I27" s="40"/>
      <c r="J27" s="41" t="n">
        <v>0</v>
      </c>
      <c r="K27" s="41" t="n">
        <v>0</v>
      </c>
      <c r="L27" s="41" t="n">
        <v>0</v>
      </c>
      <c r="M27" s="40"/>
      <c r="N27" s="39" t="n">
        <v>0</v>
      </c>
      <c r="O27" s="39" t="n">
        <v>0</v>
      </c>
      <c r="P27" s="39" t="n">
        <v>0</v>
      </c>
      <c r="Q27" s="40"/>
      <c r="R27" s="42" t="n">
        <f aca="false">(B27+F27+J27+N27)/3</f>
        <v>0</v>
      </c>
      <c r="S27" s="40" t="n">
        <f aca="false">(C27+G27+K27+O27)/3</f>
        <v>0</v>
      </c>
      <c r="T27" s="43" t="n">
        <f aca="false">(D27+H27+L27+P27)/3</f>
        <v>0</v>
      </c>
    </row>
    <row r="28" s="47" customFormat="true" ht="20.1" hidden="false" customHeight="true" outlineLevel="0" collapsed="false">
      <c r="A28" s="8"/>
      <c r="B28" s="44"/>
      <c r="C28" s="44"/>
      <c r="D28" s="44"/>
      <c r="E28" s="44"/>
      <c r="F28" s="44"/>
      <c r="G28" s="44"/>
      <c r="H28" s="44"/>
      <c r="I28" s="44"/>
      <c r="J28" s="45" t="s">
        <v>32</v>
      </c>
      <c r="K28" s="44"/>
      <c r="L28" s="44"/>
      <c r="M28" s="44"/>
      <c r="N28" s="46"/>
      <c r="O28" s="44"/>
      <c r="P28" s="44"/>
      <c r="Q28" s="44"/>
      <c r="R28" s="46"/>
      <c r="S28" s="44"/>
    </row>
    <row r="29" s="24" customFormat="true" ht="20.1" hidden="false" customHeight="true" outlineLevel="0" collapsed="false">
      <c r="A29" s="21" t="s">
        <v>11</v>
      </c>
      <c r="B29" s="48" t="n">
        <v>100</v>
      </c>
      <c r="C29" s="48" t="n">
        <v>100</v>
      </c>
      <c r="D29" s="48" t="n">
        <v>100</v>
      </c>
      <c r="E29" s="48"/>
      <c r="F29" s="48" t="n">
        <v>100</v>
      </c>
      <c r="G29" s="48" t="n">
        <v>100</v>
      </c>
      <c r="H29" s="48" t="n">
        <v>100</v>
      </c>
      <c r="I29" s="48"/>
      <c r="J29" s="23" t="n">
        <v>0</v>
      </c>
      <c r="K29" s="23" t="n">
        <v>0</v>
      </c>
      <c r="L29" s="23" t="n">
        <v>0</v>
      </c>
      <c r="M29" s="48"/>
      <c r="N29" s="48" t="n">
        <v>100</v>
      </c>
      <c r="O29" s="48" t="n">
        <v>100</v>
      </c>
      <c r="P29" s="48" t="n">
        <v>100</v>
      </c>
      <c r="Q29" s="48"/>
      <c r="R29" s="48" t="n">
        <v>100</v>
      </c>
      <c r="S29" s="48" t="n">
        <v>100</v>
      </c>
      <c r="T29" s="48" t="n">
        <v>100</v>
      </c>
    </row>
    <row r="30" customFormat="false" ht="20.1" hidden="false" customHeight="true" outlineLevel="0" collapsed="false">
      <c r="A30" s="25" t="s">
        <v>12</v>
      </c>
      <c r="B30" s="49" t="n">
        <f aca="false">(B8/$B$7)*100</f>
        <v>35.4154805911267</v>
      </c>
      <c r="C30" s="50" t="n">
        <f aca="false">(C8/$C$7)*100</f>
        <v>37.4542452472388</v>
      </c>
      <c r="D30" s="50" t="n">
        <f aca="false">(D8/$D$7)*100</f>
        <v>32.7327550387993</v>
      </c>
      <c r="E30" s="50"/>
      <c r="F30" s="49" t="n">
        <f aca="false">(F8/$F$7)*100</f>
        <v>32.670703054766</v>
      </c>
      <c r="G30" s="50" t="n">
        <f aca="false">(G8/$G$7)*100</f>
        <v>36.239651767079</v>
      </c>
      <c r="H30" s="50" t="n">
        <f aca="false">(H8/$H$7)*100</f>
        <v>27.8047942016945</v>
      </c>
      <c r="I30" s="50"/>
      <c r="J30" s="23" t="n">
        <v>0</v>
      </c>
      <c r="K30" s="23" t="n">
        <v>0</v>
      </c>
      <c r="L30" s="23" t="n">
        <v>0</v>
      </c>
      <c r="M30" s="50"/>
      <c r="N30" s="49" t="n">
        <f aca="false">(N8/$N$7)*100</f>
        <v>45.5027749265931</v>
      </c>
      <c r="O30" s="50" t="n">
        <f aca="false">(O8/$O$7)*100</f>
        <v>47.7592924028402</v>
      </c>
      <c r="P30" s="50" t="n">
        <f aca="false">(P8/$P$7)*100</f>
        <v>42.6081671398688</v>
      </c>
      <c r="Q30" s="50"/>
      <c r="R30" s="49" t="n">
        <f aca="false">(R8/$R$7)*100</f>
        <v>38.039423810387</v>
      </c>
      <c r="S30" s="50" t="n">
        <f aca="false">(S8/$S$7)*100</f>
        <v>40.6015275903283</v>
      </c>
      <c r="T30" s="50" t="n">
        <f aca="false">(T8/$T$7)*100</f>
        <v>34.6592818423033</v>
      </c>
    </row>
    <row r="31" customFormat="false" ht="20.1" hidden="false" customHeight="true" outlineLevel="0" collapsed="false">
      <c r="A31" s="25" t="s">
        <v>13</v>
      </c>
      <c r="B31" s="49" t="n">
        <f aca="false">(B9/$B$7)*100</f>
        <v>0.306207952786843</v>
      </c>
      <c r="C31" s="50" t="n">
        <f aca="false">(C9/$C$7)*100</f>
        <v>0.482464573693597</v>
      </c>
      <c r="D31" s="50" t="n">
        <f aca="false">(D9/$D$7)*100</f>
        <v>0.0742792015914319</v>
      </c>
      <c r="E31" s="50"/>
      <c r="F31" s="49" t="n">
        <f aca="false">(F9/$F$7)*100</f>
        <v>0.622630036141633</v>
      </c>
      <c r="G31" s="50" t="n">
        <f aca="false">(G9/$G$7)*100</f>
        <v>0.920660045665299</v>
      </c>
      <c r="H31" s="50" t="n">
        <f aca="false">(H9/$H$7)*100</f>
        <v>0.216290545524863</v>
      </c>
      <c r="I31" s="50"/>
      <c r="J31" s="23" t="n">
        <v>0</v>
      </c>
      <c r="K31" s="23" t="n">
        <v>0</v>
      </c>
      <c r="L31" s="23" t="n">
        <v>0</v>
      </c>
      <c r="M31" s="50"/>
      <c r="N31" s="49" t="n">
        <f aca="false">(N9/$N$7)*100</f>
        <v>0.497689834802726</v>
      </c>
      <c r="O31" s="50" t="n">
        <f aca="false">(O9/$O$7)*100</f>
        <v>0.744028435146135</v>
      </c>
      <c r="P31" s="50" t="n">
        <f aca="false">(P9/$P$7)*100</f>
        <v>0.181692445803678</v>
      </c>
      <c r="Q31" s="50"/>
      <c r="R31" s="49" t="n">
        <f aca="false">(R9/$R$7)*100</f>
        <v>0.475612446498107</v>
      </c>
      <c r="S31" s="50" t="n">
        <f aca="false">(S9/$S$7)*100</f>
        <v>0.716713479422941</v>
      </c>
      <c r="T31" s="50" t="n">
        <f aca="false">(T9/$T$7)*100</f>
        <v>0.157529403714714</v>
      </c>
    </row>
    <row r="32" customFormat="false" ht="20.1" hidden="false" customHeight="true" outlineLevel="0" collapsed="false">
      <c r="A32" s="25" t="s">
        <v>14</v>
      </c>
      <c r="B32" s="49" t="n">
        <f aca="false">(B10/$B$7)*100</f>
        <v>0</v>
      </c>
      <c r="C32" s="50" t="n">
        <f aca="false">(C10/$C$7)*100</f>
        <v>0</v>
      </c>
      <c r="D32" s="50" t="n">
        <f aca="false">(D10/$D$7)*100</f>
        <v>0</v>
      </c>
      <c r="E32" s="50"/>
      <c r="F32" s="49" t="n">
        <f aca="false">(F10/$F$7)*100</f>
        <v>0</v>
      </c>
      <c r="G32" s="50" t="n">
        <f aca="false">(G10/$G$7)*100</f>
        <v>0</v>
      </c>
      <c r="H32" s="50" t="n">
        <f aca="false">(H10/$H$7)*100</f>
        <v>0</v>
      </c>
      <c r="I32" s="50"/>
      <c r="J32" s="23" t="n">
        <v>0</v>
      </c>
      <c r="K32" s="23" t="n">
        <v>0</v>
      </c>
      <c r="L32" s="23" t="n">
        <v>0</v>
      </c>
      <c r="M32" s="50"/>
      <c r="N32" s="49" t="n">
        <f aca="false">(N10/$N$7)*100</f>
        <v>0</v>
      </c>
      <c r="O32" s="50" t="n">
        <f aca="false">(O10/$O$7)*100</f>
        <v>0</v>
      </c>
      <c r="P32" s="50" t="n">
        <f aca="false">(P10/$P$7)*100</f>
        <v>0</v>
      </c>
      <c r="Q32" s="50"/>
      <c r="R32" s="49" t="n">
        <f aca="false">(R10/$R$7)*100</f>
        <v>0</v>
      </c>
      <c r="S32" s="50" t="n">
        <f aca="false">(S10/$S$7)*100</f>
        <v>0</v>
      </c>
      <c r="T32" s="50" t="n">
        <f aca="false">(T10/$T$7)*100</f>
        <v>0</v>
      </c>
    </row>
    <row r="33" customFormat="false" ht="20.1" hidden="false" customHeight="true" outlineLevel="0" collapsed="false">
      <c r="A33" s="25" t="s">
        <v>15</v>
      </c>
      <c r="B33" s="49" t="n">
        <f aca="false">(B11/$B$7)*100</f>
        <v>13.3191939764736</v>
      </c>
      <c r="C33" s="50" t="n">
        <f aca="false">(C11/$C$7)*100</f>
        <v>11.362702224982</v>
      </c>
      <c r="D33" s="50" t="n">
        <f aca="false">(D11/$D$7)*100</f>
        <v>15.8938921605266</v>
      </c>
      <c r="E33" s="50"/>
      <c r="F33" s="49" t="n">
        <f aca="false">(F11/$F$7)*100</f>
        <v>17.1406089329834</v>
      </c>
      <c r="G33" s="50" t="n">
        <f aca="false">(G11/$G$7)*100</f>
        <v>12.8051940775189</v>
      </c>
      <c r="H33" s="50" t="n">
        <f aca="false">(H11/$H$7)*100</f>
        <v>23.051415557163</v>
      </c>
      <c r="I33" s="50"/>
      <c r="J33" s="23" t="n">
        <v>0</v>
      </c>
      <c r="K33" s="23" t="n">
        <v>0</v>
      </c>
      <c r="L33" s="23" t="n">
        <v>0</v>
      </c>
      <c r="M33" s="50"/>
      <c r="N33" s="49" t="n">
        <f aca="false">(N11/$N$7)*100</f>
        <v>11.0991418848803</v>
      </c>
      <c r="O33" s="50" t="n">
        <f aca="false">(O11/$O$7)*100</f>
        <v>8.68758674611453</v>
      </c>
      <c r="P33" s="50" t="n">
        <f aca="false">(P11/$P$7)*100</f>
        <v>14.1926283551894</v>
      </c>
      <c r="Q33" s="50"/>
      <c r="R33" s="49" t="n">
        <f aca="false">(R11/$R$7)*100</f>
        <v>13.7858114799319</v>
      </c>
      <c r="S33" s="50" t="n">
        <f aca="false">(S11/$S$7)*100</f>
        <v>10.9166694519969</v>
      </c>
      <c r="T33" s="50" t="n">
        <f aca="false">(T11/$T$7)*100</f>
        <v>17.5710668967772</v>
      </c>
    </row>
    <row r="34" customFormat="false" ht="20.1" hidden="false" customHeight="true" outlineLevel="0" collapsed="false">
      <c r="A34" s="25" t="s">
        <v>16</v>
      </c>
      <c r="B34" s="49" t="n">
        <f aca="false">(B12/$B$7)*100</f>
        <v>0.140424661818124</v>
      </c>
      <c r="C34" s="50" t="n">
        <f aca="false">(C12/$C$7)*100</f>
        <v>0.075324450810664</v>
      </c>
      <c r="D34" s="50" t="n">
        <f aca="false">(D12/$D$7)*100</f>
        <v>0.226087319843921</v>
      </c>
      <c r="E34" s="50"/>
      <c r="F34" s="49" t="n">
        <f aca="false">(F12/$F$7)*100</f>
        <v>0.183940508730356</v>
      </c>
      <c r="G34" s="50" t="n">
        <f aca="false">(G12/$G$7)*100</f>
        <v>0.026789841572231</v>
      </c>
      <c r="H34" s="50" t="n">
        <f aca="false">(H12/$H$7)*100</f>
        <v>0.398203785800741</v>
      </c>
      <c r="I34" s="50"/>
      <c r="J34" s="23" t="n">
        <v>0</v>
      </c>
      <c r="K34" s="23" t="n">
        <v>0</v>
      </c>
      <c r="L34" s="23" t="n">
        <v>0</v>
      </c>
      <c r="M34" s="50"/>
      <c r="N34" s="49" t="n">
        <f aca="false">(N12/$N$7)*100</f>
        <v>0.201051640259627</v>
      </c>
      <c r="O34" s="50" t="n">
        <f aca="false">(O12/$O$7)*100</f>
        <v>0.357783250654206</v>
      </c>
      <c r="P34" s="50" t="n">
        <f aca="false">(P12/$P$7)*100</f>
        <v>0</v>
      </c>
      <c r="Q34" s="50"/>
      <c r="R34" s="49" t="n">
        <f aca="false">(R12/$R$7)*100</f>
        <v>0.175670763028696</v>
      </c>
      <c r="S34" s="50" t="n">
        <f aca="false">(S12/$S$7)*100</f>
        <v>0.156573974719959</v>
      </c>
      <c r="T34" s="50" t="n">
        <f aca="false">(T12/$T$7)*100</f>
        <v>0.200865195277159</v>
      </c>
    </row>
    <row r="35" customFormat="false" ht="20.1" hidden="false" customHeight="true" outlineLevel="0" collapsed="false">
      <c r="A35" s="25" t="s">
        <v>17</v>
      </c>
      <c r="B35" s="49" t="n">
        <f aca="false">(B13/$B$7)*100</f>
        <v>5.61869041223308</v>
      </c>
      <c r="C35" s="50" t="n">
        <f aca="false">(C13/$C$7)*100</f>
        <v>8.60656822154914</v>
      </c>
      <c r="D35" s="50" t="n">
        <f aca="false">(D13/$D$7)*100</f>
        <v>1.6870663661454</v>
      </c>
      <c r="E35" s="50"/>
      <c r="F35" s="49" t="n">
        <f aca="false">(F13/$F$7)*100</f>
        <v>10.4838009119247</v>
      </c>
      <c r="G35" s="50" t="n">
        <f aca="false">(G13/$G$7)*100</f>
        <v>14.5738489122974</v>
      </c>
      <c r="H35" s="50" t="n">
        <f aca="false">(H13/$H$7)*100</f>
        <v>4.90736032429258</v>
      </c>
      <c r="I35" s="50"/>
      <c r="J35" s="23" t="n">
        <v>0</v>
      </c>
      <c r="K35" s="23" t="n">
        <v>0</v>
      </c>
      <c r="L35" s="23" t="n">
        <v>0</v>
      </c>
      <c r="M35" s="50"/>
      <c r="N35" s="49" t="n">
        <f aca="false">(N13/$N$7)*100</f>
        <v>6.81825665554313</v>
      </c>
      <c r="O35" s="50" t="n">
        <f aca="false">(O13/$O$7)*100</f>
        <v>11.273604569982</v>
      </c>
      <c r="P35" s="50" t="n">
        <f aca="false">(P13/$P$7)*100</f>
        <v>1.10304066388616</v>
      </c>
      <c r="Q35" s="50"/>
      <c r="R35" s="49" t="n">
        <f aca="false">(R13/$R$7)*100</f>
        <v>7.61550295303241</v>
      </c>
      <c r="S35" s="50" t="n">
        <f aca="false">(S13/$S$7)*100</f>
        <v>11.488507343475</v>
      </c>
      <c r="T35" s="50" t="n">
        <f aca="false">(T13/$T$7)*100</f>
        <v>2.50587314017228</v>
      </c>
    </row>
    <row r="36" customFormat="false" ht="20.1" hidden="false" customHeight="true" outlineLevel="0" collapsed="false">
      <c r="A36" s="25" t="s">
        <v>18</v>
      </c>
      <c r="B36" s="49"/>
      <c r="C36" s="50"/>
      <c r="D36" s="50"/>
      <c r="E36" s="50"/>
      <c r="F36" s="49"/>
      <c r="G36" s="50"/>
      <c r="H36" s="50"/>
      <c r="I36" s="50"/>
      <c r="J36" s="23"/>
      <c r="K36" s="23"/>
      <c r="L36" s="23"/>
      <c r="M36" s="50"/>
      <c r="N36" s="49"/>
      <c r="O36" s="50"/>
      <c r="P36" s="50"/>
      <c r="Q36" s="50"/>
      <c r="R36" s="49"/>
      <c r="S36" s="50"/>
      <c r="T36" s="50"/>
    </row>
    <row r="37" customFormat="false" ht="18" hidden="false" customHeight="true" outlineLevel="0" collapsed="false">
      <c r="A37" s="31" t="s">
        <v>19</v>
      </c>
      <c r="B37" s="49" t="n">
        <f aca="false">(B15/$B$7)*100</f>
        <v>19.2635372982335</v>
      </c>
      <c r="C37" s="50" t="n">
        <f aca="false">(C15/$C$7)*100</f>
        <v>19.811388986401</v>
      </c>
      <c r="D37" s="50" t="n">
        <f aca="false">(D15/$D$7)*100</f>
        <v>18.5426420647761</v>
      </c>
      <c r="E37" s="50"/>
      <c r="F37" s="49" t="n">
        <f aca="false">(F15/$F$7)*100</f>
        <v>16.4303015977875</v>
      </c>
      <c r="G37" s="50" t="n">
        <f aca="false">(G15/$G$7)*100</f>
        <v>17.301685133564</v>
      </c>
      <c r="H37" s="50" t="n">
        <f aca="false">(H15/$H$7)*100</f>
        <v>15.2422764460551</v>
      </c>
      <c r="I37" s="33"/>
      <c r="J37" s="23" t="n">
        <v>0</v>
      </c>
      <c r="K37" s="23" t="n">
        <v>0</v>
      </c>
      <c r="L37" s="23" t="n">
        <v>0</v>
      </c>
      <c r="M37" s="33"/>
      <c r="N37" s="49" t="n">
        <f aca="false">(N15/$N$7)*100</f>
        <v>13.7110256644253</v>
      </c>
      <c r="O37" s="50" t="n">
        <f aca="false">(O15/$O$7)*100</f>
        <v>12.8026801096287</v>
      </c>
      <c r="P37" s="50" t="n">
        <f aca="false">(P15/$P$7)*100</f>
        <v>14.8762300750394</v>
      </c>
      <c r="Q37" s="50"/>
      <c r="R37" s="49" t="n">
        <f aca="false">(R15/$R$7)*100</f>
        <v>16.4094325267251</v>
      </c>
      <c r="S37" s="50" t="n">
        <f aca="false">(S15/$S$7)*100</f>
        <v>16.5729835265968</v>
      </c>
      <c r="T37" s="50" t="n">
        <f aca="false">(T15/$T$7)*100</f>
        <v>16.1936729744319</v>
      </c>
      <c r="U37" s="2"/>
    </row>
    <row r="38" s="2" customFormat="true" ht="20.1" hidden="false" customHeight="true" outlineLevel="0" collapsed="false">
      <c r="A38" s="35" t="s">
        <v>20</v>
      </c>
      <c r="B38" s="49" t="n">
        <f aca="false">(B16/$B$7)*100</f>
        <v>6.61549502449664</v>
      </c>
      <c r="C38" s="50" t="n">
        <f aca="false">(C16/$C$7)*100</f>
        <v>4.60996223193228</v>
      </c>
      <c r="D38" s="50" t="n">
        <f aca="false">(D16/$D$7)*100</f>
        <v>9.25449215077749</v>
      </c>
      <c r="E38" s="50"/>
      <c r="F38" s="49" t="n">
        <f aca="false">(F16/$F$7)*100</f>
        <v>4.8484132227064</v>
      </c>
      <c r="G38" s="50" t="n">
        <f aca="false">(G16/$G$7)*100</f>
        <v>2.34629985011697</v>
      </c>
      <c r="H38" s="50" t="n">
        <f aca="false">(H16/$H$7)*100</f>
        <v>8.2601025112144</v>
      </c>
      <c r="I38" s="51"/>
      <c r="J38" s="23" t="n">
        <v>0</v>
      </c>
      <c r="K38" s="23" t="n">
        <v>0</v>
      </c>
      <c r="L38" s="23" t="n">
        <v>0</v>
      </c>
      <c r="M38" s="51"/>
      <c r="N38" s="49" t="n">
        <f aca="false">(N16/$N$7)*100</f>
        <v>5.39452503549215</v>
      </c>
      <c r="O38" s="50" t="n">
        <f aca="false">(O16/$O$7)*100</f>
        <v>3.84537468461666</v>
      </c>
      <c r="P38" s="50" t="n">
        <f aca="false">(P16/$P$7)*100</f>
        <v>7.38173883536431</v>
      </c>
      <c r="Q38" s="50"/>
      <c r="R38" s="49" t="n">
        <f aca="false">(R16/$R$7)*100</f>
        <v>5.61661290116381</v>
      </c>
      <c r="S38" s="50" t="n">
        <f aca="false">(S16/$S$7)*100</f>
        <v>3.60177769376966</v>
      </c>
      <c r="T38" s="50" t="n">
        <f aca="false">(T16/$T$7)*100</f>
        <v>8.2748553572922</v>
      </c>
    </row>
    <row r="39" customFormat="false" ht="20.1" hidden="false" customHeight="true" outlineLevel="0" collapsed="false">
      <c r="A39" s="2" t="s">
        <v>21</v>
      </c>
      <c r="B39" s="49" t="n">
        <f aca="false">(B17/$B$7)*100</f>
        <v>1.43702239577904</v>
      </c>
      <c r="C39" s="50" t="n">
        <f aca="false">(C17/$C$7)*100</f>
        <v>2.1874079392324</v>
      </c>
      <c r="D39" s="50" t="n">
        <f aca="false">(D17/$D$7)*100</f>
        <v>0.449389169628163</v>
      </c>
      <c r="E39" s="50"/>
      <c r="F39" s="49" t="n">
        <f aca="false">(F17/$F$7)*100</f>
        <v>1.55778721891244</v>
      </c>
      <c r="G39" s="50" t="n">
        <f aca="false">(G17/$G$7)*100</f>
        <v>2.01291515499587</v>
      </c>
      <c r="H39" s="50" t="n">
        <f aca="false">(H17/$H$7)*100</f>
        <v>0.937259030607738</v>
      </c>
      <c r="I39" s="51"/>
      <c r="J39" s="23" t="n">
        <v>0</v>
      </c>
      <c r="K39" s="23" t="n">
        <v>0</v>
      </c>
      <c r="L39" s="23" t="n">
        <v>0</v>
      </c>
      <c r="M39" s="51"/>
      <c r="N39" s="49" t="n">
        <f aca="false">(N17/$N$7)*100</f>
        <v>1.43897278323397</v>
      </c>
      <c r="O39" s="50" t="n">
        <f aca="false">(O17/$O$7)*100</f>
        <v>1.86793997545577</v>
      </c>
      <c r="P39" s="50" t="n">
        <f aca="false">(P17/$P$7)*100</f>
        <v>0.888703712453449</v>
      </c>
      <c r="Q39" s="50"/>
      <c r="R39" s="49" t="n">
        <f aca="false">(R17/$R$7)*100</f>
        <v>1.47689318109627</v>
      </c>
      <c r="S39" s="50" t="n">
        <f aca="false">(S17/$S$7)*100</f>
        <v>2.02001749571539</v>
      </c>
      <c r="T39" s="50" t="n">
        <f aca="false">(T17/$T$7)*100</f>
        <v>0.760277044955182</v>
      </c>
      <c r="U39" s="2"/>
    </row>
    <row r="40" customFormat="false" ht="20.1" hidden="false" customHeight="true" outlineLevel="0" collapsed="false">
      <c r="A40" s="2" t="s">
        <v>22</v>
      </c>
      <c r="B40" s="49" t="n">
        <f aca="false">(B18/$B$7)*100</f>
        <v>0.78090545340828</v>
      </c>
      <c r="C40" s="50" t="n">
        <f aca="false">(C18/$C$7)*100</f>
        <v>0.44048045356962</v>
      </c>
      <c r="D40" s="50" t="n">
        <f aca="false">(D18/$D$7)*100</f>
        <v>1.22885654132825</v>
      </c>
      <c r="E40" s="50"/>
      <c r="F40" s="49" t="n">
        <f aca="false">(F18/$F$7)*100</f>
        <v>0.633539193166827</v>
      </c>
      <c r="G40" s="50" t="n">
        <f aca="false">(G18/$G$7)*100</f>
        <v>0.375057782011234</v>
      </c>
      <c r="H40" s="50" t="n">
        <f aca="false">(H18/$H$7)*100</f>
        <v>0.9859602130438</v>
      </c>
      <c r="I40" s="51"/>
      <c r="J40" s="23" t="n">
        <v>0</v>
      </c>
      <c r="K40" s="23" t="n">
        <v>0</v>
      </c>
      <c r="L40" s="23" t="n">
        <v>0</v>
      </c>
      <c r="M40" s="51"/>
      <c r="N40" s="49" t="n">
        <f aca="false">(N18/$N$7)*100</f>
        <v>0.830737474727423</v>
      </c>
      <c r="O40" s="50" t="n">
        <f aca="false">(O18/$O$7)*100</f>
        <v>0.509970885115915</v>
      </c>
      <c r="P40" s="50" t="n">
        <f aca="false">(P18/$P$7)*100</f>
        <v>1.24199457929393</v>
      </c>
      <c r="Q40" s="50"/>
      <c r="R40" s="49" t="n">
        <v>0.7</v>
      </c>
      <c r="S40" s="50" t="n">
        <f aca="false">(S18/$S$7)*100</f>
        <v>0.442867499345928</v>
      </c>
      <c r="T40" s="50" t="n">
        <f aca="false">(T18/$T$7)*100</f>
        <v>1.15615330226334</v>
      </c>
    </row>
    <row r="41" customFormat="false" ht="20.1" hidden="false" customHeight="true" outlineLevel="0" collapsed="false">
      <c r="A41" s="2" t="s">
        <v>23</v>
      </c>
      <c r="B41" s="49" t="n">
        <f aca="false">(B19/$B$7)*100</f>
        <v>2.12902229955658</v>
      </c>
      <c r="C41" s="50" t="n">
        <f aca="false">(C19/$C$7)*100</f>
        <v>1.64902333999552</v>
      </c>
      <c r="D41" s="50" t="n">
        <f aca="false">(D19/$D$7)*100</f>
        <v>2.76063295164656</v>
      </c>
      <c r="E41" s="50"/>
      <c r="F41" s="49" t="n">
        <f aca="false">(F19/$F$7)*100</f>
        <v>0.712731592312681</v>
      </c>
      <c r="G41" s="50" t="n">
        <f aca="false">(G19/$G$7)*100</f>
        <v>0.612314222079032</v>
      </c>
      <c r="H41" s="50" t="n">
        <f aca="false">(H19/$H$7)*100</f>
        <v>0.849644648480117</v>
      </c>
      <c r="I41" s="51"/>
      <c r="J41" s="23" t="n">
        <v>0</v>
      </c>
      <c r="K41" s="23" t="n">
        <v>0</v>
      </c>
      <c r="L41" s="23" t="n">
        <v>0</v>
      </c>
      <c r="M41" s="51"/>
      <c r="N41" s="49" t="n">
        <f aca="false">(N19/$N$7)*100</f>
        <v>0.658004291986817</v>
      </c>
      <c r="O41" s="50" t="n">
        <f aca="false">(O19/$O$7)*100</f>
        <v>0.857708747356807</v>
      </c>
      <c r="P41" s="50" t="n">
        <f aca="false">(P19/$P$7)*100</f>
        <v>0.401828092315226</v>
      </c>
      <c r="Q41" s="50"/>
      <c r="R41" s="49" t="n">
        <f aca="false">(R19/$R$7)*100</f>
        <v>1.15685704386</v>
      </c>
      <c r="S41" s="50" t="n">
        <f aca="false">(S19/$S$7)*100</f>
        <v>1.03545129840568</v>
      </c>
      <c r="T41" s="50" t="n">
        <f aca="false">(T19/$T$7)*100</f>
        <v>1.31702792497586</v>
      </c>
    </row>
    <row r="42" customFormat="false" ht="20.1" hidden="false" customHeight="true" outlineLevel="0" collapsed="false">
      <c r="A42" s="1" t="s">
        <v>24</v>
      </c>
      <c r="B42" s="49"/>
      <c r="C42" s="50"/>
      <c r="D42" s="50"/>
      <c r="E42" s="50"/>
      <c r="F42" s="49"/>
      <c r="G42" s="50"/>
      <c r="H42" s="50"/>
      <c r="I42" s="51"/>
      <c r="J42" s="23"/>
      <c r="K42" s="23"/>
      <c r="L42" s="23"/>
      <c r="M42" s="51"/>
      <c r="N42" s="49"/>
      <c r="O42" s="50"/>
      <c r="P42" s="50"/>
      <c r="Q42" s="50"/>
      <c r="R42" s="49"/>
      <c r="S42" s="50"/>
      <c r="T42" s="50"/>
    </row>
    <row r="43" customFormat="false" ht="18" hidden="false" customHeight="true" outlineLevel="0" collapsed="false">
      <c r="A43" s="37" t="s">
        <v>25</v>
      </c>
      <c r="B43" s="49" t="n">
        <f aca="false">(B21/$B$7)*100</f>
        <v>5.42063250234542</v>
      </c>
      <c r="C43" s="50" t="n">
        <f aca="false">(C21/$C$7)*100</f>
        <v>6.41192772380799</v>
      </c>
      <c r="D43" s="50" t="n">
        <f aca="false">(D21/$D$7)*100</f>
        <v>4.11622838069019</v>
      </c>
      <c r="E43" s="50"/>
      <c r="F43" s="49" t="n">
        <f aca="false">(F21/$F$7)*100</f>
        <v>6.23943175413184</v>
      </c>
      <c r="G43" s="50" t="n">
        <f aca="false">(G21/$G$7)*100</f>
        <v>6.54512599980389</v>
      </c>
      <c r="H43" s="50" t="n">
        <f aca="false">(H21/$H$7)*100</f>
        <v>5.8226560765468</v>
      </c>
      <c r="I43" s="33"/>
      <c r="J43" s="23" t="n">
        <v>0</v>
      </c>
      <c r="K43" s="23" t="n">
        <v>0</v>
      </c>
      <c r="L43" s="23" t="n">
        <v>0</v>
      </c>
      <c r="M43" s="33"/>
      <c r="N43" s="49" t="n">
        <f aca="false">(N21/$N$7)*100</f>
        <v>5.6985015678641</v>
      </c>
      <c r="O43" s="50" t="n">
        <f aca="false">(O21/$O$7)*100</f>
        <v>6.23199154847988</v>
      </c>
      <c r="P43" s="50" t="n">
        <f aca="false">(P21/$P$7)*100</f>
        <v>5.01415311132206</v>
      </c>
      <c r="Q43" s="50"/>
      <c r="R43" s="49" t="n">
        <f aca="false">(R21/$R$7)*100</f>
        <v>5.78317068189693</v>
      </c>
      <c r="S43" s="50" t="n">
        <f aca="false">(S21/$S$7)*100</f>
        <v>6.39383108912557</v>
      </c>
      <c r="T43" s="50" t="n">
        <f aca="false">(T21/$T$7)*100</f>
        <v>4.97753381332157</v>
      </c>
    </row>
    <row r="44" customFormat="false" ht="20.1" hidden="false" customHeight="true" outlineLevel="0" collapsed="false">
      <c r="A44" s="1" t="s">
        <v>26</v>
      </c>
      <c r="B44" s="49" t="n">
        <f aca="false">(B22/$B$7)*100</f>
        <v>4.96668297102902</v>
      </c>
      <c r="C44" s="50" t="n">
        <f aca="false">(C22/$C$7)*100</f>
        <v>4.14796050670246</v>
      </c>
      <c r="D44" s="50" t="n">
        <f aca="false">(D22/$D$7)*100</f>
        <v>6.04377366198785</v>
      </c>
      <c r="E44" s="50"/>
      <c r="F44" s="49" t="n">
        <f aca="false">(F22/$F$7)*100</f>
        <v>4.55639125085607</v>
      </c>
      <c r="G44" s="50" t="n">
        <f aca="false">(G22/$G$7)*100</f>
        <v>3.67038339239939</v>
      </c>
      <c r="H44" s="50" t="n">
        <f aca="false">(H22/$H$7)*100</f>
        <v>5.76440564265269</v>
      </c>
      <c r="I44" s="51"/>
      <c r="J44" s="23" t="n">
        <v>0</v>
      </c>
      <c r="K44" s="23" t="n">
        <v>0</v>
      </c>
      <c r="L44" s="23" t="n">
        <v>0</v>
      </c>
      <c r="M44" s="51"/>
      <c r="N44" s="49" t="n">
        <f aca="false">(N22/$N$7)*100</f>
        <v>5.30204316259781</v>
      </c>
      <c r="O44" s="50" t="n">
        <f aca="false">(O22/$O$7)*100</f>
        <v>3.69603324353872</v>
      </c>
      <c r="P44" s="50" t="n">
        <f aca="false">(P22/$P$7)*100</f>
        <v>7.36219508528377</v>
      </c>
      <c r="Q44" s="50"/>
      <c r="R44" s="49" t="n">
        <v>4.9</v>
      </c>
      <c r="S44" s="50" t="n">
        <f aca="false">(S22/$S$7)*100</f>
        <v>3.83522678158363</v>
      </c>
      <c r="T44" s="50" t="n">
        <f aca="false">(T22/$T$7)*100</f>
        <v>6.42152800480495</v>
      </c>
    </row>
    <row r="45" customFormat="false" ht="20.1" hidden="false" customHeight="true" outlineLevel="0" collapsed="false">
      <c r="A45" s="1" t="s">
        <v>27</v>
      </c>
      <c r="B45" s="49" t="n">
        <f aca="false">(B23/$B$7)*100</f>
        <v>2.39573894844881</v>
      </c>
      <c r="C45" s="50" t="n">
        <f aca="false">(C23/$C$7)*100</f>
        <v>0.835095901961787</v>
      </c>
      <c r="D45" s="50" t="n">
        <f aca="false">(D23/$D$7)*100</f>
        <v>4.44932417532677</v>
      </c>
      <c r="E45" s="50"/>
      <c r="F45" s="49" t="n">
        <f aca="false">(F23/$F$7)*100</f>
        <v>1.8785972440237</v>
      </c>
      <c r="G45" s="50" t="n">
        <f aca="false">(G23/$G$7)*100</f>
        <v>0.768850943422656</v>
      </c>
      <c r="H45" s="50" t="n">
        <f aca="false">(H23/$H$7)*100</f>
        <v>3.39165538661338</v>
      </c>
      <c r="I45" s="51"/>
      <c r="J45" s="23" t="n">
        <v>0</v>
      </c>
      <c r="K45" s="23" t="n">
        <v>0</v>
      </c>
      <c r="L45" s="23" t="n">
        <v>0</v>
      </c>
      <c r="M45" s="51"/>
      <c r="N45" s="49" t="n">
        <f aca="false">(N23/$N$7)*100</f>
        <v>0.879753808173967</v>
      </c>
      <c r="O45" s="50" t="n">
        <f aca="false">(O23/$O$7)*100</f>
        <v>0.523867005754333</v>
      </c>
      <c r="P45" s="50" t="n">
        <f aca="false">(P23/$P$7)*100</f>
        <v>1.3362770659462</v>
      </c>
      <c r="Q45" s="50"/>
      <c r="R45" s="49" t="n">
        <f aca="false">(R23/$R$7)*100</f>
        <v>1.69970232017185</v>
      </c>
      <c r="S45" s="50" t="n">
        <f aca="false">(S23/$S$7)*100</f>
        <v>0.706167643068965</v>
      </c>
      <c r="T45" s="50" t="n">
        <f aca="false">(T23/$T$7)*100</f>
        <v>3.01046901490903</v>
      </c>
    </row>
    <row r="46" customFormat="false" ht="20.1" hidden="false" customHeight="true" outlineLevel="0" collapsed="false">
      <c r="A46" s="1" t="s">
        <v>28</v>
      </c>
      <c r="B46" s="49" t="n">
        <f aca="false">(B24/$B$7)*100</f>
        <v>1.81680044262335</v>
      </c>
      <c r="C46" s="50" t="n">
        <f aca="false">(C24/$C$7)*100</f>
        <v>1.85365182463339</v>
      </c>
      <c r="D46" s="50" t="n">
        <f aca="false">(D24/$D$7)*100</f>
        <v>1.76830924288603</v>
      </c>
      <c r="E46" s="50"/>
      <c r="F46" s="49" t="n">
        <f aca="false">(F24/$F$7)*100</f>
        <v>1.46829172702057</v>
      </c>
      <c r="G46" s="50" t="n">
        <f aca="false">(G24/$G$7)*100</f>
        <v>1.3650562411576</v>
      </c>
      <c r="H46" s="50" t="n">
        <f aca="false">(H24/$H$7)*100</f>
        <v>1.60904887068165</v>
      </c>
      <c r="I46" s="51"/>
      <c r="J46" s="23" t="n">
        <v>0</v>
      </c>
      <c r="K46" s="23" t="n">
        <v>0</v>
      </c>
      <c r="L46" s="23" t="n">
        <v>0</v>
      </c>
      <c r="M46" s="51"/>
      <c r="N46" s="49" t="n">
        <f aca="false">(N24/$N$7)*100</f>
        <v>1.82724611938347</v>
      </c>
      <c r="O46" s="50" t="n">
        <f aca="false">(O24/$O$7)*100</f>
        <v>0.841970972175948</v>
      </c>
      <c r="P46" s="50" t="n">
        <f aca="false">(P24/$P$7)*100</f>
        <v>3.09113400999094</v>
      </c>
      <c r="Q46" s="50"/>
      <c r="R46" s="49" t="n">
        <f aca="false">(R24/$R$7)*100</f>
        <v>1.70734017943397</v>
      </c>
      <c r="S46" s="50" t="n">
        <f aca="false">(S24/$S$7)*100</f>
        <v>1.34462294889246</v>
      </c>
      <c r="T46" s="50" t="n">
        <f aca="false">(T24/$T$7)*100</f>
        <v>2.18587253195064</v>
      </c>
    </row>
    <row r="47" customFormat="false" ht="20.1" hidden="false" customHeight="true" outlineLevel="0" collapsed="false">
      <c r="A47" s="1" t="s">
        <v>29</v>
      </c>
      <c r="B47" s="49" t="n">
        <f aca="false">(B25/$B$7)*100</f>
        <v>0.37416506964101</v>
      </c>
      <c r="C47" s="50" t="n">
        <f aca="false">(C25/$C$7)*100</f>
        <v>0.0714435657571871</v>
      </c>
      <c r="D47" s="50" t="n">
        <f aca="false">(D25/$D$7)*100</f>
        <v>0.772503696550892</v>
      </c>
      <c r="E47" s="50"/>
      <c r="F47" s="49" t="n">
        <f aca="false">(F25/$F$7)*100</f>
        <v>0.57273074382269</v>
      </c>
      <c r="G47" s="50" t="n">
        <f aca="false">(G25/$G$7)*100</f>
        <v>0.435991539312779</v>
      </c>
      <c r="H47" s="50" t="n">
        <f aca="false">(H25/$H$7)*100</f>
        <v>0.759165490915081</v>
      </c>
      <c r="I47" s="51"/>
      <c r="J47" s="23" t="n">
        <v>0</v>
      </c>
      <c r="K47" s="23" t="n">
        <v>0</v>
      </c>
      <c r="L47" s="23" t="n">
        <v>0</v>
      </c>
      <c r="M47" s="51"/>
      <c r="N47" s="49" t="n">
        <f aca="false">(N25/$N$7)*100</f>
        <v>0.140463312544512</v>
      </c>
      <c r="O47" s="50" t="n">
        <f aca="false">(O25/$O$7)*100</f>
        <v>0</v>
      </c>
      <c r="P47" s="50" t="n">
        <f aca="false">(P25/$P$7)*100</f>
        <v>0.320646361211455</v>
      </c>
      <c r="Q47" s="50"/>
      <c r="R47" s="49" t="n">
        <f aca="false">(R25/$R$7)*100</f>
        <v>0.357176457167508</v>
      </c>
      <c r="S47" s="50" t="n">
        <f aca="false">(S25/$S$7)*100</f>
        <v>0.166831673468635</v>
      </c>
      <c r="T47" s="50" t="n">
        <f aca="false">(T25/$T$7)*100</f>
        <v>0.608297663668641</v>
      </c>
    </row>
    <row r="48" customFormat="false" ht="20.1" hidden="false" customHeight="true" outlineLevel="0" collapsed="false">
      <c r="A48" s="2" t="s">
        <v>30</v>
      </c>
      <c r="B48" s="38" t="n">
        <f aca="false">(B26/$B$7)*100</f>
        <v>0</v>
      </c>
      <c r="C48" s="38" t="n">
        <f aca="false">(C26/$C$7)*100</f>
        <v>0</v>
      </c>
      <c r="D48" s="38" t="n">
        <f aca="false">(D26/$B$7)*100</f>
        <v>0</v>
      </c>
      <c r="E48" s="51"/>
      <c r="F48" s="38" t="n">
        <f aca="false">(F26/$F$7)*100</f>
        <v>0</v>
      </c>
      <c r="G48" s="38" t="n">
        <f aca="false">(G26/$G$7)*100</f>
        <v>0</v>
      </c>
      <c r="H48" s="38" t="n">
        <f aca="false">(H26/$H$7)*100</f>
        <v>0</v>
      </c>
      <c r="I48" s="51"/>
      <c r="J48" s="23" t="n">
        <v>0</v>
      </c>
      <c r="K48" s="23" t="n">
        <v>0</v>
      </c>
      <c r="L48" s="23" t="n">
        <v>0</v>
      </c>
      <c r="M48" s="51"/>
      <c r="N48" s="52" t="n">
        <f aca="false">(N26/$N$7)*100</f>
        <v>0</v>
      </c>
      <c r="O48" s="51" t="n">
        <f aca="false">(O26/$O$7)*100</f>
        <v>0</v>
      </c>
      <c r="P48" s="51" t="n">
        <f aca="false">(P26/$P$7)*100</f>
        <v>0</v>
      </c>
      <c r="Q48" s="51"/>
      <c r="R48" s="52" t="n">
        <f aca="false">(R26/$R$7)*100</f>
        <v>0</v>
      </c>
      <c r="S48" s="51" t="n">
        <f aca="false">(S26/$S$7)*100</f>
        <v>0</v>
      </c>
      <c r="T48" s="51" t="n">
        <f aca="false">(T26/$T$7)*100</f>
        <v>0</v>
      </c>
    </row>
    <row r="49" s="2" customFormat="true" ht="18" hidden="false" customHeight="true" outlineLevel="0" collapsed="false">
      <c r="A49" s="53" t="s">
        <v>33</v>
      </c>
      <c r="B49" s="39" t="n">
        <f aca="false">(B27/$B$7)*100</f>
        <v>0</v>
      </c>
      <c r="C49" s="39" t="n">
        <f aca="false">(C27/$C$7)*100</f>
        <v>0</v>
      </c>
      <c r="D49" s="39" t="n">
        <f aca="false">(D27/$B$7)*100</f>
        <v>0</v>
      </c>
      <c r="E49" s="54"/>
      <c r="F49" s="39" t="n">
        <f aca="false">(F27/$F$7)*100</f>
        <v>0</v>
      </c>
      <c r="G49" s="39" t="n">
        <f aca="false">(G27/$G$7)*100</f>
        <v>0</v>
      </c>
      <c r="H49" s="39" t="n">
        <f aca="false">(H27/$H$7)*100</f>
        <v>0</v>
      </c>
      <c r="I49" s="54"/>
      <c r="J49" s="41" t="n">
        <v>0</v>
      </c>
      <c r="K49" s="41" t="n">
        <v>0</v>
      </c>
      <c r="L49" s="41" t="n">
        <v>0</v>
      </c>
      <c r="M49" s="54"/>
      <c r="N49" s="55" t="n">
        <f aca="false">(N27/$N$7)*100</f>
        <v>0</v>
      </c>
      <c r="O49" s="54" t="n">
        <f aca="false">(O27/$O$7)*100</f>
        <v>0</v>
      </c>
      <c r="P49" s="54" t="n">
        <f aca="false">(P27/$P$7)*100</f>
        <v>0</v>
      </c>
      <c r="Q49" s="54"/>
      <c r="R49" s="55" t="n">
        <f aca="false">(R27/$R$7)*100</f>
        <v>0</v>
      </c>
      <c r="S49" s="54" t="n">
        <f aca="false">(S27/$S$7)*100</f>
        <v>0</v>
      </c>
      <c r="T49" s="54" t="n">
        <f aca="false">(T27/$T$7)*100</f>
        <v>0</v>
      </c>
    </row>
  </sheetData>
  <mergeCells count="7">
    <mergeCell ref="U1:U2"/>
    <mergeCell ref="A4:A5"/>
    <mergeCell ref="B4:D4"/>
    <mergeCell ref="F4:H4"/>
    <mergeCell ref="J4:L4"/>
    <mergeCell ref="N4:P4"/>
    <mergeCell ref="R4:T4"/>
  </mergeCells>
  <printOptions headings="false" gridLines="false" gridLinesSet="true" horizontalCentered="true" verticalCentered="false"/>
  <pageMargins left="0.196527777777778" right="0.196527777777778" top="0.157638888888889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6-11-11T15:02:17Z</cp:lastPrinted>
  <dcterms:modified xsi:type="dcterms:W3CDTF">2011-02-09T03:38:53Z</dcterms:modified>
  <cp:revision>0</cp:revision>
  <dc:subject/>
  <dc:title/>
</cp:coreProperties>
</file>