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4" sheetId="1" state="visible" r:id="rId2"/>
  </sheets>
  <definedNames>
    <definedName function="false" hidden="false" localSheetId="0" name="_xlnm.Print_Area" vbProcedure="false">ต4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ที่ต้องการพัฒนาขีดความสามารถ  </t>
    </r>
  </si>
  <si>
    <t xml:space="preserve">                  จำแนกตามเพศ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จำแนกตามเพศ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Box 6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" name="Text Box 7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2" name="Text Box 8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3" name="Text Box 9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4" name="Text Box 10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5" name="Text Box 11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6" name="Text Box 41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7" name="Text Box 42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8" name="Text Box 43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9" name="Text Box 44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0" name="Text Box 45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1" name="Text Box 46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2" name="Text Box 70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3" name="Text Box 7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4" name="Text Box 7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5" name="Text Box 7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" name="Text Box 7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" name="Text Box 7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" name="Text Box 7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" name="Text Box 7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" name="Text Box 8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" name="Text Box 8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" name="Text Box 8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" name="Text Box 8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8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7" name="Text Box 8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8" name="Text Box 8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9" name="Text Box 8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0" name="Text Box 8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1" name="Text Box 9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2" name="Text Box 9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3" name="Text Box 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4" name="Text Box 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5" name="Text Box 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" name="Text Box 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8" name="Text Box 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9" name="Text Box 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0" name="Text Box 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1" name="Text Box 1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2" name="Text Box 1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3" name="Text Box 1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4" name="Text Box 1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1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7" name="Text Box 1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8" name="Text Box 1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9" name="Text Box 1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0" name="Text Box 1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1" name="Text Box 1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2" name="Text Box 1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3" name="Text Box 1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4" name="Text Box 1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5" name="Text Box 1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" name="Text Box 1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8" name="Text Box 1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9" name="Text Box 1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0" name="Text Box 1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1" name="Text Box 2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2" name="Text Box 2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3" name="Text Box 2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4" name="Text Box 2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2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2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7" name="Text Box 2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8" name="Text Box 2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9" name="Text Box 2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0" name="Text Box 2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1" name="Text Box 2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2" name="Text Box 2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3" name="Text Box 2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4" name="Text Box 2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5" name="Text Box 2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21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" name="Text Box 21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8" name="Text Box 21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9" name="Text Box 21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0" name="Text Box 2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1" name="Text Box 2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2" name="Text Box 2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3" name="Text Box 2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4" name="Text Box 2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22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22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7" name="Text Box 22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8" name="Text Box 22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9" name="Text Box 2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0" name="Text Box 2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1" name="Text Box 2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2" name="Text Box 2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3" name="Text Box 2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4" name="Text Box 2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5" name="Text Box 23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6" name="Text Box 23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7" name="Text Box 23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8" name="Text Box 23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9" name="Text Box 24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0" name="Text Box 24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1" name="Text Box 24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2" name="Text Box 24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3" name="Text Box 24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4" name="Text Box 24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5" name="Text Box 24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6" name="Text Box 24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7" name="Text Box 25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8" name="Text Box 25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9" name="Text Box 25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0" name="Text Box 25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1" name="Text Box 2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2" name="Text Box 25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3" name="Text Box 25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4" name="Text Box 2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5" name="Text Box 2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6" name="Text Box 2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7" name="Text Box 2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8" name="Text Box 2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9" name="Text Box 26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0" name="Text Box 26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1" name="Text Box 2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2" name="Text Box 2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3" name="Text Box 2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4" name="Text Box 2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5" name="Text Box 2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6" name="Text Box 2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7" name="Text Box 2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8" name="Text Box 27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9" name="Text Box 27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0" name="Text Box 2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1" name="Text Box 2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2" name="Text Box 2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3" name="Text Box 2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4" name="Text Box 2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5" name="Text Box 28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6" name="Text Box 28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7" name="Text Box 2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8" name="Text Box 2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9" name="Text Box 2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0" name="Text Box 2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1" name="Text Box 2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2" name="Text Box 2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3" name="Text Box 2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4" name="Text Box 29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5" name="Text Box 29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6" name="Text Box 2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7" name="Text Box 3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8" name="Text Box 3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9" name="Text Box 3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0" name="Text Box 3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1" name="Text Box 30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2" name="Text Box 30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3" name="Text Box 3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4" name="Text Box 3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5" name="Text Box 3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6" name="Text Box 3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57" name="Text Box 628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58" name="Text Box 629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59" name="Text Box 630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60" name="Text Box 631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161" name="Text Box 632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162" name="Text Box 633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163" name="Text Box 663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164" name="Text Box 664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5" name="Text Box 665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6" name="Text Box 666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67" name="Text Box 667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68" name="Text Box 668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69" name="Text Box 692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0" name="Text Box 6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1" name="Text Box 69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2" name="Text Box 69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3" name="Text Box 69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4" name="Text Box 69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5" name="Text Box 6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6" name="Text Box 7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7" name="Text Box 7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8" name="Text Box 7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9" name="Text Box 7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0" name="Text Box 70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1" name="Text Box 70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2" name="Text Box 70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3" name="Text Box 70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4" name="Text Box 7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5" name="Text Box 7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6" name="Text Box 7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7" name="Text Box 7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8" name="Text Box 7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9" name="Text Box 7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0" name="Text Box 7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1" name="Text Box 7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2" name="Text Box 7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3" name="Text Box 7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4" name="Text Box 7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5" name="Text Box 7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6" name="Text Box 7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7" name="Text Box 7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8" name="Text Box 7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9" name="Text Box 7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0" name="Text Box 7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1" name="Text Box 7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2" name="Text Box 7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3" name="Text Box 7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4" name="Text Box 7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5" name="Text Box 7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6" name="Text Box 7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7" name="Text Box 7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8" name="Text Box 7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9" name="Text Box 7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0" name="Text Box 8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1" name="Text Box 8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2" name="Text Box 8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3" name="Text Box 8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4" name="Text Box 8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5" name="Text Box 8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6" name="Text Box 8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7" name="Text Box 8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8" name="Text Box 8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9" name="Text Box 8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0" name="Text Box 8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1" name="Text Box 8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2" name="Text Box 8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3" name="Text Box 8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4" name="Text Box 8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5" name="Text Box 8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6" name="Text Box 8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7" name="Text Box 8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8" name="Text Box 8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9" name="Text Box 8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0" name="Text Box 83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1" name="Text Box 83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2" name="Text Box 83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3" name="Text Box 83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4" name="Text Box 83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5" name="Text Box 83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6" name="Text Box 84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7" name="Text Box 84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8" name="Text Box 84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9" name="Text Box 84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0" name="Text Box 84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1" name="Text Box 84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2" name="Text Box 84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3" name="Text Box 84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4" name="Text Box 84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5" name="Text Box 84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6" name="Text Box 85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7" name="Text Box 85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8" name="Text Box 85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9" name="Text Box 85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0" name="Text Box 8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1" name="Text Box 85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2" name="Text Box 85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3" name="Text Box 8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4" name="Text Box 8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5" name="Text Box 8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6" name="Text Box 8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7" name="Text Box 8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8" name="Text Box 86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9" name="Text Box 86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0" name="Text Box 8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1" name="Text Box 8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2" name="Text Box 8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3" name="Text Box 8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4" name="Text Box 8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5" name="Text Box 8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6" name="Text Box 8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7" name="Text Box 87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8" name="Text Box 87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9" name="Text Box 8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0" name="Text Box 8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1" name="Text Box 8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2" name="Text Box 8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3" name="Text Box 8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4" name="Text Box 88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5" name="Text Box 88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6" name="Text Box 8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7" name="Text Box 8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8" name="Text Box 8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9" name="Text Box 8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0" name="Text Box 8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1" name="Text Box 8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2" name="Text Box 8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3" name="Text Box 89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4" name="Text Box 89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5" name="Text Box 8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6" name="Text Box 9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7" name="Text Box 9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8" name="Text Box 9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9" name="Text Box 9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0" name="Text Box 90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1" name="Text Box 90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2" name="Text Box 9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3" name="Text Box 9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4" name="Text Box 9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5" name="Text Box 9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6" name="Text Box 91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7" name="Text Box 91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8" name="Text Box 91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9" name="Text Box 91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0" name="Text Box 91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1" name="Text Box 91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2" name="Text Box 92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3" name="Text Box 92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4" name="Text Box 92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5" name="Text Box 92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6" name="Text Box 92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7" name="Text Box 92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8" name="Text Box 92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9" name="Text Box 92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0" name="Text Box 93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1" name="Text Box 93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2" name="Text Box 9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3" name="Text Box 9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n">
        <v>5</v>
      </c>
      <c r="B1" s="3"/>
      <c r="C1" s="3"/>
      <c r="D1" s="3"/>
      <c r="E1" s="3"/>
      <c r="F1" s="3"/>
      <c r="G1" s="3"/>
    </row>
    <row r="2" s="1" customFormat="tru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5.25" hidden="false" customHeight="true" outlineLevel="0" collapsed="false">
      <c r="A5" s="2"/>
    </row>
    <row r="6" customFormat="false" ht="21.75" hidden="false" customHeight="fals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</row>
    <row r="7" customFormat="false" ht="21.75" hidden="false" customHeight="false" outlineLevel="0" collapsed="false">
      <c r="A7" s="7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</row>
    <row r="8" customFormat="false" ht="26.25" hidden="false" customHeight="true" outlineLevel="0" collapsed="false">
      <c r="A8" s="10" t="s">
        <v>8</v>
      </c>
      <c r="B8" s="11" t="n">
        <v>755450</v>
      </c>
      <c r="C8" s="12" t="n">
        <v>390271</v>
      </c>
      <c r="D8" s="11" t="n">
        <v>365179</v>
      </c>
      <c r="E8" s="13" t="n">
        <f aca="false">B8/755450%</f>
        <v>100</v>
      </c>
      <c r="F8" s="13" t="n">
        <f aca="false">C8/390271%</f>
        <v>100</v>
      </c>
      <c r="G8" s="13" t="n">
        <f aca="false">D8/365179%</f>
        <v>100</v>
      </c>
    </row>
    <row r="9" customFormat="false" ht="21.75" hidden="false" customHeight="false" outlineLevel="0" collapsed="false">
      <c r="A9" s="14" t="s">
        <v>9</v>
      </c>
      <c r="B9" s="11" t="n">
        <v>160028</v>
      </c>
      <c r="C9" s="15" t="n">
        <v>160028</v>
      </c>
      <c r="D9" s="11" t="s">
        <v>10</v>
      </c>
      <c r="E9" s="13" t="n">
        <f aca="false">B9/755450%</f>
        <v>21.1831358792773</v>
      </c>
      <c r="F9" s="13" t="n">
        <f aca="false">C9/390271%</f>
        <v>41.004327761991</v>
      </c>
      <c r="G9" s="13" t="s">
        <v>11</v>
      </c>
    </row>
    <row r="10" customFormat="false" ht="21.75" hidden="false" customHeight="false" outlineLevel="0" collapsed="false">
      <c r="A10" s="16" t="s">
        <v>12</v>
      </c>
      <c r="B10" s="17" t="n">
        <v>6526</v>
      </c>
      <c r="C10" s="18" t="n">
        <v>6526</v>
      </c>
      <c r="D10" s="19" t="s">
        <v>10</v>
      </c>
      <c r="E10" s="20" t="n">
        <f aca="false">B10/755450%</f>
        <v>0.863855979879542</v>
      </c>
      <c r="F10" s="20" t="n">
        <f aca="false">C10/390271%</f>
        <v>1.6721713885992</v>
      </c>
      <c r="G10" s="20" t="s">
        <v>11</v>
      </c>
    </row>
    <row r="11" customFormat="false" ht="21.75" hidden="false" customHeight="false" outlineLevel="0" collapsed="false">
      <c r="A11" s="16" t="s">
        <v>13</v>
      </c>
      <c r="B11" s="17" t="n">
        <v>4029</v>
      </c>
      <c r="C11" s="18" t="n">
        <v>4029</v>
      </c>
      <c r="D11" s="19" t="s">
        <v>10</v>
      </c>
      <c r="E11" s="20" t="n">
        <f aca="false">B11/755450%</f>
        <v>0.53332450857105</v>
      </c>
      <c r="F11" s="20" t="n">
        <f aca="false">C11/390271%</f>
        <v>1.03235956553267</v>
      </c>
      <c r="G11" s="20" t="s">
        <v>11</v>
      </c>
    </row>
    <row r="12" customFormat="false" ht="21.75" hidden="false" customHeight="false" outlineLevel="0" collapsed="false">
      <c r="A12" s="16" t="s">
        <v>14</v>
      </c>
      <c r="B12" s="17" t="n">
        <v>66129</v>
      </c>
      <c r="C12" s="18" t="n">
        <v>66129</v>
      </c>
      <c r="D12" s="17" t="s">
        <v>10</v>
      </c>
      <c r="E12" s="20" t="n">
        <f aca="false">B12/755450%</f>
        <v>8.75359057515388</v>
      </c>
      <c r="F12" s="20" t="n">
        <f aca="false">C12/390271%</f>
        <v>16.9443796746363</v>
      </c>
      <c r="G12" s="20" t="s">
        <v>11</v>
      </c>
    </row>
    <row r="13" customFormat="false" ht="21.75" hidden="false" customHeight="false" outlineLevel="0" collapsed="false">
      <c r="A13" s="16" t="s">
        <v>15</v>
      </c>
      <c r="B13" s="17" t="n">
        <v>59466</v>
      </c>
      <c r="C13" s="18" t="n">
        <v>59466</v>
      </c>
      <c r="D13" s="19" t="s">
        <v>10</v>
      </c>
      <c r="E13" s="20" t="n">
        <f aca="false">B13/755450%</f>
        <v>7.87159970878285</v>
      </c>
      <c r="F13" s="20" t="n">
        <f aca="false">C13/390271%</f>
        <v>15.2371044735581</v>
      </c>
      <c r="G13" s="20" t="s">
        <v>11</v>
      </c>
    </row>
    <row r="14" customFormat="false" ht="21.75" hidden="false" customHeight="false" outlineLevel="0" collapsed="false">
      <c r="A14" s="16" t="s">
        <v>16</v>
      </c>
      <c r="B14" s="17" t="n">
        <v>22508</v>
      </c>
      <c r="C14" s="18" t="n">
        <v>22508</v>
      </c>
      <c r="D14" s="19" t="s">
        <v>10</v>
      </c>
      <c r="E14" s="20" t="n">
        <f aca="false">B14/755450%</f>
        <v>2.97941624197498</v>
      </c>
      <c r="F14" s="20" t="n">
        <f aca="false">C14/390271%</f>
        <v>5.76727453487449</v>
      </c>
      <c r="G14" s="20" t="s">
        <v>11</v>
      </c>
    </row>
    <row r="15" customFormat="false" ht="21.75" hidden="false" customHeight="false" outlineLevel="0" collapsed="false">
      <c r="A15" s="16" t="s">
        <v>17</v>
      </c>
      <c r="B15" s="17" t="n">
        <v>993</v>
      </c>
      <c r="C15" s="18" t="n">
        <v>993</v>
      </c>
      <c r="D15" s="19" t="s">
        <v>10</v>
      </c>
      <c r="E15" s="20" t="n">
        <f aca="false">B15/755450%</f>
        <v>0.131444834204779</v>
      </c>
      <c r="F15" s="20" t="n">
        <f aca="false">C15/390271%</f>
        <v>0.254438582420933</v>
      </c>
      <c r="G15" s="20" t="s">
        <v>11</v>
      </c>
    </row>
    <row r="16" customFormat="false" ht="21.75" hidden="false" customHeight="false" outlineLevel="0" collapsed="false">
      <c r="A16" s="16" t="s">
        <v>18</v>
      </c>
      <c r="B16" s="19" t="s">
        <v>10</v>
      </c>
      <c r="C16" s="21" t="s">
        <v>10</v>
      </c>
      <c r="D16" s="19" t="s">
        <v>10</v>
      </c>
      <c r="E16" s="20" t="s">
        <v>11</v>
      </c>
      <c r="F16" s="20" t="s">
        <v>11</v>
      </c>
      <c r="G16" s="20" t="s">
        <v>11</v>
      </c>
    </row>
    <row r="17" customFormat="false" ht="21.75" hidden="false" customHeight="false" outlineLevel="0" collapsed="false">
      <c r="A17" s="16" t="s">
        <v>19</v>
      </c>
      <c r="B17" s="19" t="n">
        <v>377</v>
      </c>
      <c r="C17" s="21" t="n">
        <v>377</v>
      </c>
      <c r="D17" s="19" t="s">
        <v>10</v>
      </c>
      <c r="E17" s="20" t="n">
        <f aca="false">B17/755450%</f>
        <v>0.0499040307101727</v>
      </c>
      <c r="F17" s="20" t="n">
        <f aca="false">C17/390271%</f>
        <v>0.0965995423692767</v>
      </c>
      <c r="G17" s="20" t="s">
        <v>11</v>
      </c>
    </row>
    <row r="18" customFormat="false" ht="21.75" hidden="false" customHeight="false" outlineLevel="0" collapsed="false">
      <c r="A18" s="14" t="s">
        <v>20</v>
      </c>
      <c r="B18" s="11" t="n">
        <v>174924</v>
      </c>
      <c r="C18" s="15" t="n">
        <v>20015</v>
      </c>
      <c r="D18" s="11" t="n">
        <v>154909</v>
      </c>
      <c r="E18" s="13" t="n">
        <f aca="false">B18/755450%</f>
        <v>23.1549407637832</v>
      </c>
      <c r="F18" s="13" t="n">
        <f aca="false">C18/390271%</f>
        <v>5.12848764063945</v>
      </c>
      <c r="G18" s="13" t="n">
        <f aca="false">D18/365179%</f>
        <v>42.4200186757727</v>
      </c>
    </row>
    <row r="19" customFormat="false" ht="21.75" hidden="false" customHeight="false" outlineLevel="0" collapsed="false">
      <c r="A19" s="16" t="s">
        <v>21</v>
      </c>
      <c r="B19" s="17" t="n">
        <v>86318</v>
      </c>
      <c r="C19" s="18" t="n">
        <v>12091</v>
      </c>
      <c r="D19" s="17" t="n">
        <v>74227</v>
      </c>
      <c r="E19" s="20" t="n">
        <f aca="false">B19/755450%</f>
        <v>11.4260374611159</v>
      </c>
      <c r="F19" s="20" t="n">
        <f aca="false">C19/390271%</f>
        <v>3.09810362542951</v>
      </c>
      <c r="G19" s="20" t="n">
        <f aca="false">D19/365179%</f>
        <v>20.3261961941952</v>
      </c>
    </row>
    <row r="20" customFormat="false" ht="21.75" hidden="false" customHeight="false" outlineLevel="0" collapsed="false">
      <c r="A20" s="16" t="s">
        <v>22</v>
      </c>
      <c r="B20" s="17" t="n">
        <v>52531</v>
      </c>
      <c r="C20" s="18" t="n">
        <v>6266</v>
      </c>
      <c r="D20" s="17" t="n">
        <v>46264</v>
      </c>
      <c r="E20" s="20" t="n">
        <f aca="false">B20/755450%</f>
        <v>6.95360381229731</v>
      </c>
      <c r="F20" s="20" t="n">
        <f aca="false">C20/390271%</f>
        <v>1.60555101455143</v>
      </c>
      <c r="G20" s="20" t="n">
        <f aca="false">D20/365179%</f>
        <v>12.6688555475534</v>
      </c>
    </row>
    <row r="21" customFormat="false" ht="21.75" hidden="false" customHeight="false" outlineLevel="0" collapsed="false">
      <c r="A21" s="16" t="s">
        <v>23</v>
      </c>
      <c r="B21" s="17" t="n">
        <v>36075</v>
      </c>
      <c r="C21" s="21" t="n">
        <v>1657</v>
      </c>
      <c r="D21" s="17" t="n">
        <v>34418</v>
      </c>
      <c r="E21" s="20" t="n">
        <f aca="false">B21/755450%</f>
        <v>4.77529949036998</v>
      </c>
      <c r="F21" s="20" t="n">
        <f aca="false">C21/390271%</f>
        <v>0.424576768450641</v>
      </c>
      <c r="G21" s="20" t="n">
        <f aca="false">D21/365179%</f>
        <v>9.42496693402414</v>
      </c>
    </row>
    <row r="22" customFormat="false" ht="21.75" hidden="false" customHeight="false" outlineLevel="0" collapsed="false">
      <c r="A22" s="16" t="s">
        <v>24</v>
      </c>
      <c r="B22" s="17" t="s">
        <v>10</v>
      </c>
      <c r="C22" s="18" t="s">
        <v>10</v>
      </c>
      <c r="D22" s="19" t="s">
        <v>10</v>
      </c>
      <c r="E22" s="20" t="s">
        <v>11</v>
      </c>
      <c r="F22" s="20" t="s">
        <v>11</v>
      </c>
      <c r="G22" s="20" t="s">
        <v>11</v>
      </c>
    </row>
    <row r="23" s="22" customFormat="true" ht="21.75" hidden="false" customHeight="false" outlineLevel="0" collapsed="false">
      <c r="A23" s="14" t="s">
        <v>25</v>
      </c>
      <c r="B23" s="11" t="n">
        <v>36571</v>
      </c>
      <c r="C23" s="15" t="n">
        <v>8237</v>
      </c>
      <c r="D23" s="11" t="n">
        <v>28334</v>
      </c>
      <c r="E23" s="13" t="n">
        <f aca="false">B23/755450%</f>
        <v>4.84095572175525</v>
      </c>
      <c r="F23" s="13" t="n">
        <f aca="false">C23/390271%</f>
        <v>2.11058469627515</v>
      </c>
      <c r="G23" s="13" t="n">
        <f aca="false">D23/365179%</f>
        <v>7.75893465944099</v>
      </c>
    </row>
    <row r="24" s="22" customFormat="true" ht="21.75" hidden="false" customHeight="false" outlineLevel="0" collapsed="false">
      <c r="A24" s="16" t="s">
        <v>26</v>
      </c>
      <c r="B24" s="17" t="n">
        <v>19528</v>
      </c>
      <c r="C24" s="21" t="n">
        <v>2341</v>
      </c>
      <c r="D24" s="17" t="n">
        <v>17187</v>
      </c>
      <c r="E24" s="20" t="n">
        <f aca="false">B24/755450%</f>
        <v>2.5849493679264</v>
      </c>
      <c r="F24" s="20" t="n">
        <f aca="false">C24/390271%</f>
        <v>0.59983959863787</v>
      </c>
      <c r="G24" s="20" t="n">
        <f aca="false">D24/365179%</f>
        <v>4.70645902420457</v>
      </c>
    </row>
    <row r="25" customFormat="false" ht="21.75" hidden="false" customHeight="false" outlineLevel="0" collapsed="false">
      <c r="A25" s="16" t="s">
        <v>27</v>
      </c>
      <c r="B25" s="17" t="n">
        <v>10977</v>
      </c>
      <c r="C25" s="21" t="s">
        <v>10</v>
      </c>
      <c r="D25" s="17" t="n">
        <v>10977</v>
      </c>
      <c r="E25" s="20" t="n">
        <f aca="false">B25/755450%</f>
        <v>1.45304123370177</v>
      </c>
      <c r="F25" s="20" t="s">
        <v>11</v>
      </c>
      <c r="G25" s="20" t="n">
        <f aca="false">D25/365179%</f>
        <v>3.00592312263301</v>
      </c>
    </row>
    <row r="26" customFormat="false" ht="21.75" hidden="false" customHeight="false" outlineLevel="0" collapsed="false">
      <c r="A26" s="16" t="s">
        <v>28</v>
      </c>
      <c r="B26" s="19" t="n">
        <v>215</v>
      </c>
      <c r="C26" s="21" t="n">
        <v>215</v>
      </c>
      <c r="D26" s="19" t="s">
        <v>10</v>
      </c>
      <c r="E26" s="20" t="n">
        <f aca="false">B26/755450%</f>
        <v>0.0284598583625654</v>
      </c>
      <c r="F26" s="20" t="n">
        <f aca="false">C26/390271%</f>
        <v>0.0550899246933541</v>
      </c>
      <c r="G26" s="20" t="s">
        <v>11</v>
      </c>
    </row>
    <row r="27" customFormat="false" ht="21.75" hidden="false" customHeight="false" outlineLevel="0" collapsed="false">
      <c r="A27" s="16" t="s">
        <v>29</v>
      </c>
      <c r="B27" s="19" t="n">
        <v>4999</v>
      </c>
      <c r="C27" s="21" t="n">
        <v>4999</v>
      </c>
      <c r="D27" s="19" t="s">
        <v>10</v>
      </c>
      <c r="E27" s="20" t="n">
        <f aca="false">B27/755450%</f>
        <v>0.661724799788206</v>
      </c>
      <c r="F27" s="20" t="n">
        <f aca="false">C27/390271%</f>
        <v>1.28090480717245</v>
      </c>
      <c r="G27" s="20" t="s">
        <v>11</v>
      </c>
    </row>
    <row r="28" customFormat="false" ht="21.75" hidden="false" customHeight="false" outlineLevel="0" collapsed="false">
      <c r="A28" s="16" t="s">
        <v>30</v>
      </c>
      <c r="B28" s="17" t="n">
        <v>682</v>
      </c>
      <c r="C28" s="18" t="n">
        <v>682</v>
      </c>
      <c r="D28" s="17" t="s">
        <v>10</v>
      </c>
      <c r="E28" s="20" t="n">
        <f aca="false">B28/755450%</f>
        <v>0.0902773181547422</v>
      </c>
      <c r="F28" s="20" t="n">
        <f aca="false">C28/390271%</f>
        <v>0.174750365771477</v>
      </c>
      <c r="G28" s="20" t="s">
        <v>11</v>
      </c>
    </row>
    <row r="29" customFormat="false" ht="21.75" hidden="false" customHeight="true" outlineLevel="0" collapsed="false">
      <c r="A29" s="16" t="s">
        <v>31</v>
      </c>
      <c r="B29" s="19" t="s">
        <v>10</v>
      </c>
      <c r="C29" s="21" t="s">
        <v>10</v>
      </c>
      <c r="D29" s="19" t="s">
        <v>10</v>
      </c>
      <c r="E29" s="20" t="s">
        <v>11</v>
      </c>
      <c r="F29" s="20" t="s">
        <v>11</v>
      </c>
      <c r="G29" s="20" t="s">
        <v>11</v>
      </c>
    </row>
    <row r="30" customFormat="false" ht="21.75" hidden="false" customHeight="false" outlineLevel="0" collapsed="false">
      <c r="A30" s="16" t="s">
        <v>32</v>
      </c>
      <c r="B30" s="19" t="n">
        <v>170</v>
      </c>
      <c r="C30" s="21" t="s">
        <v>10</v>
      </c>
      <c r="D30" s="19" t="n">
        <v>170</v>
      </c>
      <c r="E30" s="20" t="n">
        <f aca="false">B30/755450%</f>
        <v>0.0225031438215633</v>
      </c>
      <c r="F30" s="20" t="s">
        <v>11</v>
      </c>
      <c r="G30" s="20" t="n">
        <f aca="false">D30/365179%</f>
        <v>0.0465525126034082</v>
      </c>
    </row>
    <row r="31" customFormat="false" ht="21.75" hidden="false" customHeight="false" outlineLevel="0" collapsed="false">
      <c r="A31" s="14" t="s">
        <v>33</v>
      </c>
      <c r="B31" s="11" t="n">
        <v>137389</v>
      </c>
      <c r="C31" s="15" t="n">
        <v>96104</v>
      </c>
      <c r="D31" s="11" t="n">
        <v>41285</v>
      </c>
      <c r="E31" s="13" t="n">
        <f aca="false">B31/755450%</f>
        <v>18.1863789794162</v>
      </c>
      <c r="F31" s="13" t="n">
        <f aca="false">C31/390271%</f>
        <v>24.6249401057214</v>
      </c>
      <c r="G31" s="13" t="n">
        <f aca="false">D31/365179%</f>
        <v>11.3054146048924</v>
      </c>
    </row>
    <row r="32" customFormat="false" ht="21.75" hidden="false" customHeight="false" outlineLevel="0" collapsed="false">
      <c r="A32" s="16" t="s">
        <v>34</v>
      </c>
      <c r="B32" s="17" t="n">
        <v>90835</v>
      </c>
      <c r="C32" s="18" t="n">
        <v>56130</v>
      </c>
      <c r="D32" s="17" t="n">
        <v>34705</v>
      </c>
      <c r="E32" s="20" t="n">
        <f aca="false">B32/755450%</f>
        <v>12.0239592295983</v>
      </c>
      <c r="F32" s="20" t="n">
        <f aca="false">C32/390271%</f>
        <v>14.3823138280836</v>
      </c>
      <c r="G32" s="20" t="n">
        <f aca="false">D32/365179%</f>
        <v>9.50355852883107</v>
      </c>
    </row>
    <row r="33" customFormat="false" ht="21.75" hidden="false" customHeight="false" outlineLevel="0" collapsed="false">
      <c r="A33" s="16" t="s">
        <v>35</v>
      </c>
      <c r="B33" s="17" t="n">
        <v>15625</v>
      </c>
      <c r="C33" s="18" t="n">
        <v>13557</v>
      </c>
      <c r="D33" s="17" t="n">
        <v>2069</v>
      </c>
      <c r="E33" s="20" t="n">
        <f aca="false">B33/755450%</f>
        <v>2.06830366007016</v>
      </c>
      <c r="F33" s="20" t="n">
        <f aca="false">C33/390271%</f>
        <v>3.47374004217582</v>
      </c>
      <c r="G33" s="20" t="n">
        <f aca="false">D33/365179%</f>
        <v>0.566571462214421</v>
      </c>
    </row>
    <row r="34" customFormat="false" ht="3.75" hidden="false" customHeight="true" outlineLevel="0" collapsed="false">
      <c r="A34" s="23"/>
      <c r="B34" s="24"/>
      <c r="C34" s="25"/>
      <c r="D34" s="26"/>
      <c r="E34" s="25"/>
      <c r="F34" s="25"/>
      <c r="G34" s="25"/>
    </row>
    <row r="35" customFormat="false" ht="23.25" hidden="false" customHeight="true" outlineLevel="0" collapsed="false">
      <c r="A35" s="22"/>
      <c r="B35" s="27"/>
      <c r="C35" s="27"/>
      <c r="D35" s="27"/>
      <c r="E35" s="27"/>
      <c r="F35" s="27"/>
      <c r="G35" s="27"/>
    </row>
    <row r="36" customFormat="false" ht="23.25" hidden="false" customHeight="true" outlineLevel="0" collapsed="false">
      <c r="A36" s="22"/>
      <c r="B36" s="27"/>
      <c r="C36" s="27"/>
      <c r="D36" s="27"/>
      <c r="E36" s="27"/>
      <c r="F36" s="27"/>
      <c r="G36" s="27"/>
    </row>
    <row r="37" customFormat="false" ht="23.25" hidden="false" customHeight="true" outlineLevel="0" collapsed="false">
      <c r="A37" s="3" t="n">
        <v>6</v>
      </c>
      <c r="B37" s="3"/>
      <c r="C37" s="3"/>
      <c r="D37" s="3"/>
      <c r="E37" s="3"/>
      <c r="F37" s="3"/>
      <c r="G37" s="3"/>
    </row>
    <row r="38" customFormat="false" ht="23.25" hidden="false" customHeight="true" outlineLevel="0" collapsed="false">
      <c r="A38" s="22"/>
      <c r="B38" s="27"/>
      <c r="C38" s="27"/>
      <c r="D38" s="27"/>
      <c r="E38" s="27"/>
      <c r="F38" s="27"/>
      <c r="G38" s="27"/>
    </row>
    <row r="39" customFormat="false" ht="23.25" hidden="false" customHeight="false" outlineLevel="0" collapsed="false">
      <c r="A39" s="5" t="s">
        <v>0</v>
      </c>
      <c r="B39" s="6"/>
      <c r="C39" s="6"/>
      <c r="D39" s="6"/>
      <c r="E39" s="6"/>
      <c r="F39" s="6"/>
      <c r="G39" s="6"/>
    </row>
    <row r="40" customFormat="false" ht="23.25" hidden="false" customHeight="false" outlineLevel="0" collapsed="false">
      <c r="A40" s="5" t="s">
        <v>36</v>
      </c>
      <c r="B40" s="6"/>
      <c r="C40" s="6"/>
      <c r="D40" s="6"/>
      <c r="E40" s="6"/>
      <c r="F40" s="6"/>
      <c r="G40" s="6"/>
    </row>
    <row r="41" customFormat="false" ht="8.25" hidden="false" customHeight="true" outlineLevel="0" collapsed="false">
      <c r="A41" s="5"/>
    </row>
    <row r="42" customFormat="false" ht="21.75" hidden="false" customHeight="false" outlineLevel="0" collapsed="false">
      <c r="A42" s="7" t="s">
        <v>2</v>
      </c>
      <c r="B42" s="8" t="s">
        <v>3</v>
      </c>
      <c r="C42" s="8"/>
      <c r="D42" s="8"/>
      <c r="E42" s="9" t="s">
        <v>4</v>
      </c>
      <c r="F42" s="9"/>
      <c r="G42" s="9"/>
    </row>
    <row r="43" customFormat="false" ht="21.75" hidden="false" customHeight="false" outlineLevel="0" collapsed="false">
      <c r="A43" s="7"/>
      <c r="B43" s="9" t="s">
        <v>5</v>
      </c>
      <c r="C43" s="9" t="s">
        <v>6</v>
      </c>
      <c r="D43" s="9" t="s">
        <v>7</v>
      </c>
      <c r="E43" s="9" t="s">
        <v>5</v>
      </c>
      <c r="F43" s="9" t="s">
        <v>6</v>
      </c>
      <c r="G43" s="9" t="s">
        <v>7</v>
      </c>
    </row>
    <row r="44" customFormat="false" ht="29.25" hidden="false" customHeight="true" outlineLevel="0" collapsed="false">
      <c r="A44" s="16" t="s">
        <v>37</v>
      </c>
      <c r="B44" s="28" t="n">
        <v>12388</v>
      </c>
      <c r="C44" s="29" t="n">
        <v>11778</v>
      </c>
      <c r="D44" s="28" t="n">
        <v>610</v>
      </c>
      <c r="E44" s="20" t="n">
        <f aca="false">B44/755450%</f>
        <v>1.63981732742074</v>
      </c>
      <c r="F44" s="20" t="n">
        <f aca="false">C44/390271%</f>
        <v>3.0179029443643</v>
      </c>
      <c r="G44" s="20" t="n">
        <f aca="false">D44/365179%</f>
        <v>0.167041368753406</v>
      </c>
    </row>
    <row r="45" customFormat="false" ht="21" hidden="false" customHeight="true" outlineLevel="0" collapsed="false">
      <c r="A45" s="16" t="s">
        <v>38</v>
      </c>
      <c r="B45" s="28" t="s">
        <v>10</v>
      </c>
      <c r="C45" s="30" t="s">
        <v>10</v>
      </c>
      <c r="D45" s="31" t="s">
        <v>10</v>
      </c>
      <c r="E45" s="20" t="s">
        <v>11</v>
      </c>
      <c r="F45" s="20" t="s">
        <v>11</v>
      </c>
      <c r="G45" s="20" t="s">
        <v>11</v>
      </c>
    </row>
    <row r="46" customFormat="false" ht="27.75" hidden="false" customHeight="true" outlineLevel="0" collapsed="false">
      <c r="A46" s="16" t="s">
        <v>39</v>
      </c>
      <c r="B46" s="28" t="n">
        <v>17760</v>
      </c>
      <c r="C46" s="30" t="n">
        <v>13858</v>
      </c>
      <c r="D46" s="28" t="n">
        <v>3902</v>
      </c>
      <c r="E46" s="20" t="n">
        <f aca="false">B46/755450%</f>
        <v>2.35091667218214</v>
      </c>
      <c r="F46" s="20" t="n">
        <f aca="false">C46/390271%</f>
        <v>3.55086593674652</v>
      </c>
      <c r="G46" s="20" t="n">
        <f aca="false">D46/365179%</f>
        <v>1.06851708340293</v>
      </c>
    </row>
    <row r="47" customFormat="false" ht="27.75" hidden="false" customHeight="true" outlineLevel="0" collapsed="false">
      <c r="A47" s="16" t="s">
        <v>40</v>
      </c>
      <c r="B47" s="31" t="s">
        <v>10</v>
      </c>
      <c r="C47" s="32" t="s">
        <v>10</v>
      </c>
      <c r="D47" s="31" t="s">
        <v>10</v>
      </c>
      <c r="E47" s="20" t="s">
        <v>11</v>
      </c>
      <c r="F47" s="20" t="s">
        <v>11</v>
      </c>
      <c r="G47" s="20" t="s">
        <v>11</v>
      </c>
    </row>
    <row r="48" customFormat="false" ht="27.75" hidden="false" customHeight="true" outlineLevel="0" collapsed="false">
      <c r="A48" s="16" t="s">
        <v>41</v>
      </c>
      <c r="B48" s="31" t="n">
        <v>781</v>
      </c>
      <c r="C48" s="32" t="n">
        <v>781</v>
      </c>
      <c r="D48" s="31" t="s">
        <v>10</v>
      </c>
      <c r="E48" s="20" t="n">
        <f aca="false">B48/755450%</f>
        <v>0.103382090144947</v>
      </c>
      <c r="F48" s="20" t="n">
        <f aca="false">C48/390271%</f>
        <v>0.200117354351207</v>
      </c>
      <c r="G48" s="20" t="s">
        <v>11</v>
      </c>
    </row>
    <row r="49" s="22" customFormat="true" ht="30" hidden="false" customHeight="true" outlineLevel="0" collapsed="false">
      <c r="A49" s="14" t="s">
        <v>42</v>
      </c>
      <c r="B49" s="33" t="n">
        <v>75886</v>
      </c>
      <c r="C49" s="34" t="n">
        <v>29483</v>
      </c>
      <c r="D49" s="33" t="n">
        <v>46402</v>
      </c>
      <c r="E49" s="13" t="n">
        <f aca="false">B49/755450%</f>
        <v>10.0451386590774</v>
      </c>
      <c r="F49" s="13" t="n">
        <f aca="false">C49/390271%</f>
        <v>7.55449418481004</v>
      </c>
      <c r="G49" s="13" t="n">
        <f aca="false">D49/365179%</f>
        <v>12.706645234255</v>
      </c>
    </row>
    <row r="50" s="22" customFormat="true" ht="21.75" hidden="false" customHeight="false" outlineLevel="0" collapsed="false">
      <c r="A50" s="16" t="s">
        <v>43</v>
      </c>
      <c r="B50" s="28" t="n">
        <v>75886</v>
      </c>
      <c r="C50" s="30" t="n">
        <v>29483</v>
      </c>
      <c r="D50" s="28" t="n">
        <v>46402</v>
      </c>
      <c r="E50" s="20" t="n">
        <f aca="false">B50/755450%</f>
        <v>10.0451386590774</v>
      </c>
      <c r="F50" s="20" t="n">
        <f aca="false">C50/390271%</f>
        <v>7.55449418481004</v>
      </c>
      <c r="G50" s="20" t="n">
        <f aca="false">D50/365179%</f>
        <v>12.706645234255</v>
      </c>
    </row>
    <row r="51" s="22" customFormat="true" ht="21.75" hidden="false" customHeight="false" outlineLevel="0" collapsed="false">
      <c r="A51" s="14" t="s">
        <v>44</v>
      </c>
      <c r="B51" s="33" t="n">
        <v>15019</v>
      </c>
      <c r="C51" s="34" t="n">
        <v>1095</v>
      </c>
      <c r="D51" s="33" t="n">
        <v>13924</v>
      </c>
      <c r="E51" s="13" t="n">
        <f aca="false">B51/755450%</f>
        <v>1.988086570918</v>
      </c>
      <c r="F51" s="13" t="n">
        <f aca="false">C51/390271%</f>
        <v>0.280574267624292</v>
      </c>
      <c r="G51" s="13" t="n">
        <f aca="false">D51/365179%</f>
        <v>3.81292462052856</v>
      </c>
    </row>
    <row r="52" s="22" customFormat="true" ht="21.75" hidden="false" customHeight="false" outlineLevel="0" collapsed="false">
      <c r="A52" s="16" t="s">
        <v>45</v>
      </c>
      <c r="B52" s="31" t="s">
        <v>10</v>
      </c>
      <c r="C52" s="32" t="s">
        <v>10</v>
      </c>
      <c r="D52" s="31" t="s">
        <v>10</v>
      </c>
      <c r="E52" s="20" t="s">
        <v>11</v>
      </c>
      <c r="F52" s="20" t="s">
        <v>11</v>
      </c>
      <c r="G52" s="20" t="s">
        <v>11</v>
      </c>
    </row>
    <row r="53" customFormat="false" ht="21.75" hidden="false" customHeight="false" outlineLevel="0" collapsed="false">
      <c r="A53" s="16" t="s">
        <v>46</v>
      </c>
      <c r="B53" s="28" t="n">
        <v>14564</v>
      </c>
      <c r="C53" s="30" t="n">
        <v>1095</v>
      </c>
      <c r="D53" s="28" t="n">
        <v>13469</v>
      </c>
      <c r="E53" s="20" t="n">
        <f aca="false">B53/755450%</f>
        <v>1.92785756833675</v>
      </c>
      <c r="F53" s="20" t="n">
        <f aca="false">C53/390271%</f>
        <v>0.280574267624292</v>
      </c>
      <c r="G53" s="20" t="n">
        <f aca="false">D53/365179%</f>
        <v>3.68832818973709</v>
      </c>
    </row>
    <row r="54" customFormat="false" ht="21.75" hidden="false" customHeight="false" outlineLevel="0" collapsed="false">
      <c r="A54" s="16" t="s">
        <v>47</v>
      </c>
      <c r="B54" s="28" t="n">
        <v>455</v>
      </c>
      <c r="C54" s="32" t="s">
        <v>10</v>
      </c>
      <c r="D54" s="28" t="n">
        <v>455</v>
      </c>
      <c r="E54" s="20" t="n">
        <f aca="false">B54/755450%</f>
        <v>0.060229002581243</v>
      </c>
      <c r="F54" s="20" t="s">
        <v>11</v>
      </c>
      <c r="G54" s="20" t="n">
        <f aca="false">D54/365179%</f>
        <v>0.124596430791475</v>
      </c>
    </row>
    <row r="55" customFormat="false" ht="21.75" hidden="false" customHeight="false" outlineLevel="0" collapsed="false">
      <c r="A55" s="14" t="s">
        <v>48</v>
      </c>
      <c r="B55" s="33" t="n">
        <v>121420</v>
      </c>
      <c r="C55" s="34" t="n">
        <v>58877</v>
      </c>
      <c r="D55" s="33" t="n">
        <v>62543</v>
      </c>
      <c r="E55" s="13" t="n">
        <f aca="false">B55/755450%</f>
        <v>16.072539545966</v>
      </c>
      <c r="F55" s="13" t="n">
        <f aca="false">C55/390271%</f>
        <v>15.0861837031191</v>
      </c>
      <c r="G55" s="13" t="n">
        <f aca="false">D55/365179%</f>
        <v>17.1266693867939</v>
      </c>
    </row>
    <row r="56" customFormat="false" ht="21.75" hidden="false" customHeight="false" outlineLevel="0" collapsed="false">
      <c r="A56" s="16" t="s">
        <v>49</v>
      </c>
      <c r="B56" s="28" t="n">
        <v>121420</v>
      </c>
      <c r="C56" s="30" t="n">
        <v>58877</v>
      </c>
      <c r="D56" s="28" t="n">
        <v>62543</v>
      </c>
      <c r="E56" s="20" t="n">
        <f aca="false">B56/755450%</f>
        <v>16.072539545966</v>
      </c>
      <c r="F56" s="20" t="n">
        <f aca="false">C56/390271%</f>
        <v>15.0861837031191</v>
      </c>
      <c r="G56" s="20" t="n">
        <f aca="false">D56/365179%</f>
        <v>17.1266693867939</v>
      </c>
    </row>
    <row r="57" customFormat="false" ht="21.75" hidden="false" customHeight="false" outlineLevel="0" collapsed="false">
      <c r="A57" s="14" t="s">
        <v>50</v>
      </c>
      <c r="B57" s="33" t="s">
        <v>10</v>
      </c>
      <c r="C57" s="34" t="s">
        <v>10</v>
      </c>
      <c r="D57" s="35" t="s">
        <v>10</v>
      </c>
      <c r="E57" s="20" t="s">
        <v>11</v>
      </c>
      <c r="F57" s="20" t="s">
        <v>11</v>
      </c>
      <c r="G57" s="20" t="s">
        <v>11</v>
      </c>
    </row>
    <row r="58" customFormat="false" ht="21.75" hidden="false" customHeight="false" outlineLevel="0" collapsed="false">
      <c r="A58" s="16" t="s">
        <v>51</v>
      </c>
      <c r="B58" s="28" t="s">
        <v>10</v>
      </c>
      <c r="C58" s="30" t="s">
        <v>10</v>
      </c>
      <c r="D58" s="31" t="s">
        <v>10</v>
      </c>
      <c r="E58" s="20" t="s">
        <v>11</v>
      </c>
      <c r="F58" s="20" t="s">
        <v>11</v>
      </c>
      <c r="G58" s="20" t="s">
        <v>11</v>
      </c>
    </row>
    <row r="59" customFormat="false" ht="21.75" hidden="false" customHeight="false" outlineLevel="0" collapsed="false">
      <c r="A59" s="14" t="s">
        <v>52</v>
      </c>
      <c r="B59" s="33" t="n">
        <v>33777</v>
      </c>
      <c r="C59" s="34" t="n">
        <v>15996</v>
      </c>
      <c r="D59" s="33" t="n">
        <v>17781</v>
      </c>
      <c r="E59" s="13" t="n">
        <f aca="false">B59/755450%</f>
        <v>4.47110993447614</v>
      </c>
      <c r="F59" s="13" t="n">
        <f aca="false">C59/390271%</f>
        <v>4.09869039718555</v>
      </c>
      <c r="G59" s="13" t="n">
        <f aca="false">D59/365179%</f>
        <v>4.86911898000707</v>
      </c>
    </row>
    <row r="60" customFormat="false" ht="21.75" hidden="false" customHeight="false" outlineLevel="0" collapsed="false">
      <c r="A60" s="16" t="s">
        <v>53</v>
      </c>
      <c r="B60" s="28" t="n">
        <v>2049</v>
      </c>
      <c r="C60" s="32" t="s">
        <v>10</v>
      </c>
      <c r="D60" s="28" t="n">
        <v>2049</v>
      </c>
      <c r="E60" s="20" t="n">
        <f aca="false">B60/755450%</f>
        <v>0.27122906876696</v>
      </c>
      <c r="F60" s="20" t="s">
        <v>11</v>
      </c>
      <c r="G60" s="20" t="n">
        <f aca="false">D60/365179%</f>
        <v>0.561094696025785</v>
      </c>
    </row>
    <row r="61" customFormat="false" ht="21.75" hidden="false" customHeight="false" outlineLevel="0" collapsed="false">
      <c r="A61" s="16" t="s">
        <v>54</v>
      </c>
      <c r="B61" s="28" t="n">
        <v>8826</v>
      </c>
      <c r="C61" s="30" t="n">
        <v>6437</v>
      </c>
      <c r="D61" s="28" t="n">
        <v>2389</v>
      </c>
      <c r="E61" s="20" t="n">
        <f aca="false">B61/755450%</f>
        <v>1.16831027864187</v>
      </c>
      <c r="F61" s="20" t="n">
        <f aca="false">C61/390271%</f>
        <v>1.64936672209823</v>
      </c>
      <c r="G61" s="20" t="n">
        <f aca="false">D61/365179%</f>
        <v>0.654199721232601</v>
      </c>
    </row>
    <row r="62" customFormat="false" ht="21.75" hidden="false" customHeight="false" outlineLevel="0" collapsed="false">
      <c r="A62" s="16" t="s">
        <v>55</v>
      </c>
      <c r="B62" s="28" t="n">
        <v>3316</v>
      </c>
      <c r="C62" s="30" t="n">
        <v>3086</v>
      </c>
      <c r="D62" s="28" t="n">
        <v>230</v>
      </c>
      <c r="E62" s="20" t="n">
        <f aca="false">B62/755450%</f>
        <v>0.438943675954729</v>
      </c>
      <c r="F62" s="20" t="n">
        <f aca="false">C62/390271%</f>
        <v>0.790732593505539</v>
      </c>
      <c r="G62" s="20" t="n">
        <f aca="false">D62/365179%</f>
        <v>0.062982811169317</v>
      </c>
    </row>
    <row r="63" customFormat="false" ht="21.75" hidden="false" customHeight="false" outlineLevel="0" collapsed="false">
      <c r="A63" s="16" t="s">
        <v>56</v>
      </c>
      <c r="B63" s="28" t="n">
        <v>15386</v>
      </c>
      <c r="C63" s="30" t="n">
        <v>3715</v>
      </c>
      <c r="D63" s="28" t="n">
        <v>11671</v>
      </c>
      <c r="E63" s="20" t="n">
        <f aca="false">B63/755450%</f>
        <v>2.03666688728572</v>
      </c>
      <c r="F63" s="20" t="n">
        <f aca="false">C63/390271%</f>
        <v>0.951902652259584</v>
      </c>
      <c r="G63" s="20" t="n">
        <f aca="false">D63/365179%</f>
        <v>3.19596690937869</v>
      </c>
    </row>
    <row r="64" customFormat="false" ht="21.75" hidden="false" customHeight="false" outlineLevel="0" collapsed="false">
      <c r="A64" s="16" t="s">
        <v>57</v>
      </c>
      <c r="B64" s="31" t="s">
        <v>10</v>
      </c>
      <c r="C64" s="32" t="s">
        <v>10</v>
      </c>
      <c r="D64" s="31" t="s">
        <v>10</v>
      </c>
      <c r="E64" s="20" t="s">
        <v>11</v>
      </c>
      <c r="F64" s="20" t="s">
        <v>11</v>
      </c>
      <c r="G64" s="20" t="s">
        <v>11</v>
      </c>
    </row>
    <row r="65" customFormat="false" ht="21.75" hidden="false" customHeight="false" outlineLevel="0" collapsed="false">
      <c r="A65" s="16" t="s">
        <v>58</v>
      </c>
      <c r="B65" s="31" t="s">
        <v>10</v>
      </c>
      <c r="C65" s="32" t="s">
        <v>10</v>
      </c>
      <c r="D65" s="31" t="s">
        <v>10</v>
      </c>
      <c r="E65" s="20" t="s">
        <v>11</v>
      </c>
      <c r="F65" s="20" t="s">
        <v>11</v>
      </c>
      <c r="G65" s="20" t="s">
        <v>11</v>
      </c>
    </row>
    <row r="66" customFormat="false" ht="21.75" hidden="false" customHeight="false" outlineLevel="0" collapsed="false">
      <c r="A66" s="16" t="s">
        <v>59</v>
      </c>
      <c r="B66" s="31" t="n">
        <v>973</v>
      </c>
      <c r="C66" s="32" t="n">
        <v>973</v>
      </c>
      <c r="D66" s="31" t="s">
        <v>10</v>
      </c>
      <c r="E66" s="20" t="n">
        <f aca="false">B66/755450%</f>
        <v>0.128797405519889</v>
      </c>
      <c r="F66" s="20" t="n">
        <f aca="false">C66/390271%</f>
        <v>0.249313938263412</v>
      </c>
      <c r="G66" s="20" t="s">
        <v>11</v>
      </c>
    </row>
    <row r="67" customFormat="false" ht="21.75" hidden="false" customHeight="false" outlineLevel="0" collapsed="false">
      <c r="A67" s="16" t="s">
        <v>60</v>
      </c>
      <c r="B67" s="28" t="n">
        <v>3228</v>
      </c>
      <c r="C67" s="30" t="n">
        <v>1785</v>
      </c>
      <c r="D67" s="31" t="n">
        <v>1443</v>
      </c>
      <c r="E67" s="20" t="n">
        <f aca="false">B67/755450%</f>
        <v>0.427294989741214</v>
      </c>
      <c r="F67" s="20" t="n">
        <f aca="false">C67/390271%</f>
        <v>0.457374491058777</v>
      </c>
      <c r="G67" s="20" t="n">
        <f aca="false">D67/365179%</f>
        <v>0.395148680510106</v>
      </c>
    </row>
    <row r="68" customFormat="false" ht="21.75" hidden="false" customHeight="false" outlineLevel="0" collapsed="false">
      <c r="A68" s="14" t="s">
        <v>61</v>
      </c>
      <c r="B68" s="36" t="n">
        <v>435</v>
      </c>
      <c r="C68" s="37" t="n">
        <v>435</v>
      </c>
      <c r="D68" s="38" t="s">
        <v>10</v>
      </c>
      <c r="E68" s="13" t="n">
        <f aca="false">B68/755450%</f>
        <v>0.0575815738963532</v>
      </c>
      <c r="F68" s="13" t="n">
        <f aca="false">C68/390271%</f>
        <v>0.111461010426089</v>
      </c>
      <c r="G68" s="13" t="s">
        <v>11</v>
      </c>
    </row>
    <row r="69" customFormat="false" ht="8.25" hidden="false" customHeight="true" outlineLevel="0" collapsed="false">
      <c r="A69" s="39"/>
      <c r="B69" s="40"/>
      <c r="C69" s="41"/>
      <c r="D69" s="42"/>
      <c r="E69" s="42"/>
      <c r="F69" s="23"/>
      <c r="G69" s="23"/>
    </row>
  </sheetData>
  <mergeCells count="8">
    <mergeCell ref="A1:G1"/>
    <mergeCell ref="A6:A7"/>
    <mergeCell ref="B6:D6"/>
    <mergeCell ref="E6:G6"/>
    <mergeCell ref="A37:G37"/>
    <mergeCell ref="A42:A43"/>
    <mergeCell ref="B42:D42"/>
    <mergeCell ref="E42:G42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22:03Z</cp:lastPrinted>
  <dcterms:modified xsi:type="dcterms:W3CDTF">2010-12-20T10:22:07Z</dcterms:modified>
  <cp:revision>0</cp:revision>
  <dc:subject/>
  <dc:title/>
</cp:coreProperties>
</file>