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6018</v>
      </c>
      <c r="C5" s="9" t="n">
        <v>61778</v>
      </c>
      <c r="D5" s="9" t="n">
        <v>4424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33003</v>
      </c>
      <c r="C6" s="13" t="n">
        <v>20032</v>
      </c>
      <c r="D6" s="13" t="n">
        <v>1297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7565</v>
      </c>
      <c r="C7" s="13" t="n">
        <v>6698</v>
      </c>
      <c r="D7" s="13" t="n">
        <v>867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8</v>
      </c>
      <c r="C8" s="13" t="n">
        <v>23</v>
      </c>
      <c r="D8" s="13" t="n">
        <v>2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563</v>
      </c>
      <c r="C9" s="13" t="n">
        <v>3408</v>
      </c>
      <c r="D9" s="13" t="n">
        <v>4155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430</v>
      </c>
      <c r="C10" s="13" t="n">
        <v>208</v>
      </c>
      <c r="D10" s="13" t="n">
        <v>22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8816</v>
      </c>
      <c r="C11" s="13" t="n">
        <v>8341</v>
      </c>
      <c r="D11" s="13" t="n">
        <v>475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5005</v>
      </c>
      <c r="C13" s="13" t="n">
        <v>11372</v>
      </c>
      <c r="D13" s="13" t="n">
        <v>13633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607</v>
      </c>
      <c r="C14" s="19" t="n">
        <v>2234</v>
      </c>
      <c r="D14" s="19" t="n">
        <v>4373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995</v>
      </c>
      <c r="C15" s="13" t="n">
        <v>3398</v>
      </c>
      <c r="D15" s="13" t="n">
        <v>596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7</v>
      </c>
      <c r="B16" s="13" t="n">
        <v>216</v>
      </c>
      <c r="C16" s="13" t="n">
        <v>136</v>
      </c>
      <c r="D16" s="13" t="n">
        <v>80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8</v>
      </c>
      <c r="B17" s="13" t="n">
        <v>893</v>
      </c>
      <c r="C17" s="13" t="n">
        <v>634</v>
      </c>
      <c r="D17" s="13" t="n">
        <v>260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4920</v>
      </c>
      <c r="C19" s="13" t="n">
        <v>3195</v>
      </c>
      <c r="D19" s="13" t="n">
        <v>1725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2141</v>
      </c>
      <c r="C20" s="13" t="n">
        <v>777</v>
      </c>
      <c r="D20" s="13" t="n">
        <v>1364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690</v>
      </c>
      <c r="C21" s="13" t="n">
        <v>543</v>
      </c>
      <c r="D21" s="13" t="n">
        <v>1147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2515</v>
      </c>
      <c r="C22" s="13" t="n">
        <v>779</v>
      </c>
      <c r="D22" s="13" t="n">
        <v>1737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609</v>
      </c>
      <c r="C23" s="13" t="s">
        <v>25</v>
      </c>
      <c r="D23" s="13" t="n">
        <v>609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81135278915</v>
      </c>
      <c r="C27" s="24" t="n">
        <f aca="false">SUM(C28:C47)</f>
        <v>100</v>
      </c>
      <c r="D27" s="24" t="n">
        <f aca="false">SUM(D28:D47)</f>
        <v>99.99773960217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31.1296194985757</v>
      </c>
      <c r="C28" s="25" t="n">
        <f aca="false">SUM(C6/$C$5)*100</f>
        <v>32.4257826410696</v>
      </c>
      <c r="D28" s="25" t="n">
        <f aca="false">SUM(D6/$D$5)*100</f>
        <v>29.3196202531646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7.13558075043861</v>
      </c>
      <c r="C29" s="25" t="n">
        <f aca="false">SUM(C7/$C$5)*100</f>
        <v>10.842047330765</v>
      </c>
      <c r="D29" s="25" t="n">
        <f aca="false">SUM(D7/$D$5)*100</f>
        <v>1.95976491862568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045275330604237</v>
      </c>
      <c r="C30" s="25" t="n">
        <f aca="false">SUM(C8/$C$5)*100</f>
        <v>0.0372300819061802</v>
      </c>
      <c r="D30" s="25" t="n">
        <f aca="false">SUM(D8/$D$5)*100</f>
        <v>0.0565099457504521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7.1336942783301</v>
      </c>
      <c r="C31" s="25" t="n">
        <f aca="false">SUM(C9/$C$5)*100</f>
        <v>5.51652691896792</v>
      </c>
      <c r="D31" s="25" t="n">
        <f aca="false">SUM(D9/$D$5)*100</f>
        <v>9.39195298372514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405591503329623</v>
      </c>
      <c r="C32" s="25" t="n">
        <f aca="false">SUM(C10/$C$5)*100</f>
        <v>0.336689436368934</v>
      </c>
      <c r="D32" s="25" t="n">
        <f aca="false">SUM(D10/$D$5)*100</f>
        <v>0.501808318264015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8.31556905431153</v>
      </c>
      <c r="C33" s="25" t="n">
        <f aca="false">SUM(C11/$C$5)*100</f>
        <v>13.5015701382369</v>
      </c>
      <c r="D33" s="25" t="n">
        <f aca="false">SUM(D11/$D$5)*100</f>
        <v>1.07368896925859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23.5856175366447</v>
      </c>
      <c r="C35" s="25" t="n">
        <f aca="false">SUM(C13/$C$5)*100</f>
        <v>18.4078474537861</v>
      </c>
      <c r="D35" s="25" t="n">
        <f aca="false">SUM(D13/$D$5)*100</f>
        <v>30.8160036166365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6.23196061046237</v>
      </c>
      <c r="C36" s="25" t="n">
        <f aca="false">SUM(C14/$C$5)*100</f>
        <v>3.61617404253942</v>
      </c>
      <c r="D36" s="25" t="n">
        <f aca="false">SUM(D14/$D$5)*100</f>
        <v>9.88471971066908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3.76822803674848</v>
      </c>
      <c r="C37" s="25" t="n">
        <f aca="false">SUM(C15/$C$5)*100</f>
        <v>5.5003399268348</v>
      </c>
      <c r="D37" s="25" t="n">
        <f aca="false">SUM(D15/$D$5)*100</f>
        <v>1.34719710669078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203738987719067</v>
      </c>
      <c r="C38" s="25" t="n">
        <f aca="false">SUM(C16/$C$5)*100</f>
        <v>0.220143093010457</v>
      </c>
      <c r="D38" s="25" t="n">
        <f aca="false">SUM(D16/$D$5)*100</f>
        <v>0.180831826401447</v>
      </c>
    </row>
    <row r="39" customFormat="false" ht="17.25" hidden="false" customHeight="true" outlineLevel="0" collapsed="false">
      <c r="A39" s="21" t="s">
        <v>29</v>
      </c>
      <c r="B39" s="25" t="n">
        <f aca="false">SUM(B17/$B$5)*100</f>
        <v>0.842309796449659</v>
      </c>
      <c r="C39" s="25" t="n">
        <f aca="false">SUM(C17/$C$5)*100</f>
        <v>1.02625530123992</v>
      </c>
      <c r="D39" s="25" t="n">
        <f aca="false">SUM(D17/$D$5)*100</f>
        <v>0.587703435804702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4.64072138693429</v>
      </c>
      <c r="C41" s="25" t="n">
        <f aca="false">SUM(C19/$C$5)*100</f>
        <v>5.17174398653242</v>
      </c>
      <c r="D41" s="25" t="n">
        <f aca="false">SUM(D19/$D$5)*100</f>
        <v>3.89918625678119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01946839215982</v>
      </c>
      <c r="C42" s="25" t="n">
        <f aca="false">SUM(C20/$C$5)*100</f>
        <v>1.25772928874357</v>
      </c>
      <c r="D42" s="25" t="n">
        <f aca="false">SUM(D20/$D$5)*100</f>
        <v>3.08318264014467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59406893169084</v>
      </c>
      <c r="C43" s="25" t="n">
        <f aca="false">SUM(C21/$C$5)*100</f>
        <v>0.878953672828515</v>
      </c>
      <c r="D43" s="25" t="n">
        <f aca="false">SUM(D21/$D$5)*100</f>
        <v>2.59267631103074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37223867645117</v>
      </c>
      <c r="C44" s="25" t="n">
        <f aca="false">SUM(C22/$C$5)*100</f>
        <v>1.26096668717019</v>
      </c>
      <c r="D44" s="25" t="n">
        <f aca="false">SUM(D22/$D$5)*100</f>
        <v>3.92631103074141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574430757041257</v>
      </c>
      <c r="C45" s="25" t="s">
        <v>30</v>
      </c>
      <c r="D45" s="25" t="n">
        <f aca="false">SUM(D23/$D$5)*100</f>
        <v>1.37658227848101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46:21Z</dcterms:modified>
  <cp:revision>0</cp:revision>
  <dc:subject/>
  <dc:title/>
</cp:coreProperties>
</file>