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0699</v>
      </c>
      <c r="C5" s="9" t="n">
        <v>60939</v>
      </c>
      <c r="D5" s="9" t="n">
        <v>39760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4572</v>
      </c>
      <c r="C6" s="13" t="n">
        <v>27595</v>
      </c>
      <c r="D6" s="13" t="n">
        <v>16977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6080</v>
      </c>
      <c r="C7" s="13" t="n">
        <v>5070</v>
      </c>
      <c r="D7" s="13" t="n">
        <v>1010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202</v>
      </c>
      <c r="C8" s="13" t="n">
        <v>183</v>
      </c>
      <c r="D8" s="13" t="n">
        <v>19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6612</v>
      </c>
      <c r="C9" s="13" t="n">
        <v>3920</v>
      </c>
      <c r="D9" s="13" t="n">
        <v>2692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s">
        <v>12</v>
      </c>
      <c r="C10" s="13" t="s">
        <v>12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5374</v>
      </c>
      <c r="C11" s="13" t="n">
        <v>4584</v>
      </c>
      <c r="D11" s="13" t="n">
        <v>790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0251</v>
      </c>
      <c r="C13" s="13" t="n">
        <v>10055</v>
      </c>
      <c r="D13" s="13" t="n">
        <v>10196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3960</v>
      </c>
      <c r="C14" s="19" t="n">
        <v>1166</v>
      </c>
      <c r="D14" s="19" t="n">
        <v>2793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770</v>
      </c>
      <c r="C15" s="13" t="n">
        <v>2553</v>
      </c>
      <c r="D15" s="13" t="n">
        <v>218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8</v>
      </c>
      <c r="B16" s="13" t="n">
        <v>941</v>
      </c>
      <c r="C16" s="13" t="n">
        <v>309</v>
      </c>
      <c r="D16" s="13" t="n">
        <v>632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457</v>
      </c>
      <c r="C17" s="13" t="n">
        <v>352</v>
      </c>
      <c r="D17" s="13" t="n">
        <v>106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788</v>
      </c>
      <c r="C19" s="13" t="n">
        <v>2162</v>
      </c>
      <c r="D19" s="13" t="n">
        <v>627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1793</v>
      </c>
      <c r="C20" s="13" t="n">
        <v>507</v>
      </c>
      <c r="D20" s="13" t="n">
        <v>1286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2030</v>
      </c>
      <c r="C21" s="13" t="n">
        <v>623</v>
      </c>
      <c r="D21" s="13" t="n">
        <v>1407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227</v>
      </c>
      <c r="C22" s="13" t="n">
        <v>1861</v>
      </c>
      <c r="D22" s="13" t="n">
        <v>366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624</v>
      </c>
      <c r="C23" s="13" t="s">
        <v>12</v>
      </c>
      <c r="D23" s="13" t="n">
        <v>624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n">
        <v>17</v>
      </c>
      <c r="C24" s="13" t="s">
        <v>12</v>
      </c>
      <c r="D24" s="13" t="n">
        <v>17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99.9990069414791</v>
      </c>
      <c r="C27" s="24" t="n">
        <f aca="false">SUM(C28:C47)</f>
        <v>100.001640985248</v>
      </c>
      <c r="D27" s="24" t="n">
        <f aca="false">SUM(D28:D47)</f>
        <v>99.9522132796781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44.262604395277</v>
      </c>
      <c r="C28" s="25" t="n">
        <f aca="false">SUM(C6/$C$5)*100</f>
        <v>45.2829879059387</v>
      </c>
      <c r="D28" s="25" t="n">
        <f aca="false">SUM(D6/$D$5)*100</f>
        <v>42.6986921529175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6.03779580730692</v>
      </c>
      <c r="C29" s="25" t="n">
        <f aca="false">SUM(C7/$C$5)*100</f>
        <v>8.31979520504111</v>
      </c>
      <c r="D29" s="25" t="n">
        <f aca="false">SUM(D7/$D$5)*100</f>
        <v>2.54024144869215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200597821229605</v>
      </c>
      <c r="C30" s="25" t="n">
        <f aca="false">SUM(C8/$C$5)*100</f>
        <v>0.3003003003003</v>
      </c>
      <c r="D30" s="25" t="s">
        <v>29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6.56610294044628</v>
      </c>
      <c r="C31" s="25" t="n">
        <f aca="false">SUM(C9/$C$5)*100</f>
        <v>6.43266217036709</v>
      </c>
      <c r="D31" s="25" t="n">
        <f aca="false">SUM(D9/$D$5)*100</f>
        <v>6.77062374245473</v>
      </c>
    </row>
    <row r="32" s="15" customFormat="true" ht="14.25" hidden="false" customHeight="true" outlineLevel="0" collapsed="false">
      <c r="A32" s="12" t="s">
        <v>11</v>
      </c>
      <c r="B32" s="25" t="s">
        <v>29</v>
      </c>
      <c r="C32" s="25" t="s">
        <v>29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33669649152425</v>
      </c>
      <c r="C33" s="25" t="n">
        <f aca="false">SUM(C11/$C$5)*100</f>
        <v>7.52227637473539</v>
      </c>
      <c r="D33" s="25" t="n">
        <f aca="false">SUM(D11/$D$5)*100</f>
        <v>1.98692152917505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20.1104281075284</v>
      </c>
      <c r="C35" s="25" t="n">
        <f aca="false">SUM(C13/$C$5)*100</f>
        <v>16.5001066640411</v>
      </c>
      <c r="D35" s="25" t="n">
        <f aca="false">SUM(D13/$D$5)*100</f>
        <v>25.6438631790744</v>
      </c>
    </row>
    <row r="36" s="21" customFormat="true" ht="14.25" hidden="false" customHeight="true" outlineLevel="0" collapsed="false">
      <c r="A36" s="18" t="s">
        <v>16</v>
      </c>
      <c r="B36" s="25" t="n">
        <f aca="false">SUM(B14/$B$5)*100</f>
        <v>3.93251174291701</v>
      </c>
      <c r="C36" s="25" t="n">
        <f aca="false">SUM(C14/$C$5)*100</f>
        <v>1.9133887986347</v>
      </c>
      <c r="D36" s="25" t="n">
        <f aca="false">SUM(D14/$D$5)*100</f>
        <v>7.02464788732394</v>
      </c>
    </row>
    <row r="37" customFormat="false" ht="18" hidden="false" customHeight="true" outlineLevel="0" collapsed="false">
      <c r="A37" s="21" t="s">
        <v>17</v>
      </c>
      <c r="B37" s="25" t="n">
        <f aca="false">SUM(B15/$B$5)*100</f>
        <v>2.75077210300003</v>
      </c>
      <c r="C37" s="25" t="n">
        <f aca="false">SUM(C15/$C$5)*100</f>
        <v>4.18943533697632</v>
      </c>
      <c r="D37" s="25" t="n">
        <f aca="false">SUM(D15/$D$5)*100</f>
        <v>0.548289738430584</v>
      </c>
    </row>
    <row r="38" customFormat="false" ht="16.5" hidden="false" customHeight="true" outlineLevel="0" collapsed="false">
      <c r="A38" s="21" t="s">
        <v>18</v>
      </c>
      <c r="B38" s="25" t="n">
        <f aca="false">SUM(B16/$B$5)*100</f>
        <v>0.934468068203259</v>
      </c>
      <c r="C38" s="25" t="n">
        <f aca="false">SUM(C16/$C$5)*100</f>
        <v>0.507064441490671</v>
      </c>
      <c r="D38" s="25" t="n">
        <f aca="false">SUM(D16/$D$5)*100</f>
        <v>1.58953722334004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453827744068958</v>
      </c>
      <c r="C39" s="25" t="n">
        <f aca="false">SUM(C17/$C$5)*100</f>
        <v>0.577626807135004</v>
      </c>
      <c r="D39" s="25" t="n">
        <f aca="false">SUM(D17/$D$5)*100</f>
        <v>0.266599597585513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76864715637693</v>
      </c>
      <c r="C41" s="25" t="n">
        <f aca="false">SUM(C19/$C$5)*100</f>
        <v>3.54781010518715</v>
      </c>
      <c r="D41" s="25" t="n">
        <f aca="false">SUM(D19/$D$5)*100</f>
        <v>1.57696177062374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1.78055392804298</v>
      </c>
      <c r="C42" s="25" t="n">
        <f aca="false">SUM(C20/$C$5)*100</f>
        <v>0.831979520504111</v>
      </c>
      <c r="D42" s="25" t="n">
        <f aca="false">SUM(D20/$D$5)*100</f>
        <v>3.23440643863179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2.01590879750544</v>
      </c>
      <c r="C43" s="25" t="n">
        <f aca="false">SUM(C21/$C$5)*100</f>
        <v>1.02233380921906</v>
      </c>
      <c r="D43" s="25" t="n">
        <f aca="false">SUM(D21/$D$5)*100</f>
        <v>3.5387323943662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2.21154132613035</v>
      </c>
      <c r="C44" s="25" t="n">
        <f aca="false">SUM(C22/$C$5)*100</f>
        <v>3.05387354567682</v>
      </c>
      <c r="D44" s="25" t="n">
        <f aca="false">SUM(D22/$D$5)*100</f>
        <v>0.920523138832998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619668517065711</v>
      </c>
      <c r="C45" s="25" t="s">
        <v>29</v>
      </c>
      <c r="D45" s="25" t="n">
        <f aca="false">SUM(D23/$D$5)*100</f>
        <v>1.56941649899396</v>
      </c>
    </row>
    <row r="46" customFormat="false" ht="17.25" hidden="false" customHeight="true" outlineLevel="0" collapsed="false">
      <c r="A46" s="1" t="s">
        <v>26</v>
      </c>
      <c r="B46" s="25" t="n">
        <f aca="false">SUM(B24/$B$5)*100</f>
        <v>0.0168819948559569</v>
      </c>
      <c r="C46" s="25" t="s">
        <v>29</v>
      </c>
      <c r="D46" s="25" t="n">
        <f aca="false">SUM(D24/$D$5)*100</f>
        <v>0.0427565392354125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6:01:29Z</dcterms:modified>
  <cp:revision>0</cp:revision>
  <dc:subject/>
  <dc:title/>
</cp:coreProperties>
</file>