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ธันวาคม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true" outlineLevel="0" max="12" min="5" style="1" width="8.99"/>
    <col collapsed="false" customWidth="true" hidden="false" outlineLevel="0" max="22" min="13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51363</v>
      </c>
      <c r="C6" s="8" t="n">
        <v>409290</v>
      </c>
      <c r="D6" s="8" t="n">
        <v>34207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2" customFormat="true" ht="6" hidden="false" customHeight="true" outlineLevel="0" collapsed="false">
      <c r="A7" s="10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2" customFormat="true" ht="16.5" hidden="false" customHeight="true" outlineLevel="0" collapsed="false">
      <c r="A8" s="13" t="s">
        <v>7</v>
      </c>
      <c r="B8" s="14" t="n">
        <v>198579</v>
      </c>
      <c r="C8" s="14" t="n">
        <v>117315</v>
      </c>
      <c r="D8" s="14" t="n">
        <v>8126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2" customFormat="true" ht="16.5" hidden="false" customHeight="true" outlineLevel="0" collapsed="false">
      <c r="A9" s="13" t="s">
        <v>8</v>
      </c>
      <c r="B9" s="14" t="n">
        <v>19467</v>
      </c>
      <c r="C9" s="14" t="n">
        <v>17168</v>
      </c>
      <c r="D9" s="14" t="n">
        <v>229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2" customFormat="true" ht="16.5" hidden="false" customHeight="true" outlineLevel="0" collapsed="false">
      <c r="A10" s="13" t="s">
        <v>9</v>
      </c>
      <c r="B10" s="14" t="n">
        <v>3575</v>
      </c>
      <c r="C10" s="14" t="n">
        <v>2763</v>
      </c>
      <c r="D10" s="14" t="n">
        <v>81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2" customFormat="true" ht="16.5" hidden="false" customHeight="true" outlineLevel="0" collapsed="false">
      <c r="A11" s="13" t="s">
        <v>10</v>
      </c>
      <c r="B11" s="14" t="n">
        <v>85238</v>
      </c>
      <c r="C11" s="14" t="n">
        <v>36856</v>
      </c>
      <c r="D11" s="14" t="n">
        <v>4838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2" customFormat="true" ht="16.5" hidden="false" customHeight="true" outlineLevel="0" collapsed="false">
      <c r="A12" s="13" t="s">
        <v>11</v>
      </c>
      <c r="B12" s="14" t="n">
        <v>579</v>
      </c>
      <c r="C12" s="14" t="n">
        <v>579</v>
      </c>
      <c r="D12" s="14" t="s">
        <v>1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3" t="s">
        <v>13</v>
      </c>
      <c r="B13" s="14" t="n">
        <v>45014</v>
      </c>
      <c r="C13" s="14" t="n">
        <v>40024</v>
      </c>
      <c r="D13" s="14" t="n">
        <v>4990</v>
      </c>
    </row>
    <row r="14" customFormat="false" ht="16.5" hidden="false" customHeight="true" outlineLevel="0" collapsed="false">
      <c r="A14" s="13" t="s">
        <v>14</v>
      </c>
      <c r="B14" s="15"/>
      <c r="C14" s="15"/>
      <c r="D14" s="15"/>
    </row>
    <row r="15" customFormat="false" ht="16.5" hidden="false" customHeight="true" outlineLevel="0" collapsed="false">
      <c r="A15" s="16" t="s">
        <v>15</v>
      </c>
      <c r="B15" s="14" t="n">
        <v>166594</v>
      </c>
      <c r="C15" s="14" t="n">
        <v>85465</v>
      </c>
      <c r="D15" s="14" t="n">
        <v>81129</v>
      </c>
    </row>
    <row r="16" s="18" customFormat="true" ht="16.5" hidden="false" customHeight="true" outlineLevel="0" collapsed="false">
      <c r="A16" s="17" t="s">
        <v>16</v>
      </c>
      <c r="B16" s="14" t="n">
        <v>71238</v>
      </c>
      <c r="C16" s="14" t="n">
        <v>21387</v>
      </c>
      <c r="D16" s="14" t="n">
        <v>4985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19" t="s">
        <v>17</v>
      </c>
      <c r="B17" s="14" t="n">
        <v>33319</v>
      </c>
      <c r="C17" s="14" t="n">
        <v>28826</v>
      </c>
      <c r="D17" s="14" t="n">
        <v>4493</v>
      </c>
    </row>
    <row r="18" customFormat="false" ht="16.5" hidden="false" customHeight="true" outlineLevel="0" collapsed="false">
      <c r="A18" s="19" t="s">
        <v>18</v>
      </c>
      <c r="B18" s="20" t="n">
        <v>13603</v>
      </c>
      <c r="C18" s="20" t="n">
        <v>10191</v>
      </c>
      <c r="D18" s="20" t="n">
        <v>3412</v>
      </c>
    </row>
    <row r="19" customFormat="false" ht="16.5" hidden="false" customHeight="true" outlineLevel="0" collapsed="false">
      <c r="A19" s="19" t="s">
        <v>19</v>
      </c>
      <c r="B19" s="20" t="n">
        <v>23655</v>
      </c>
      <c r="C19" s="20" t="n">
        <v>11494</v>
      </c>
      <c r="D19" s="20" t="n">
        <v>12160</v>
      </c>
    </row>
    <row r="20" customFormat="false" ht="16.5" hidden="false" customHeight="true" outlineLevel="0" collapsed="false">
      <c r="A20" s="21" t="s">
        <v>20</v>
      </c>
      <c r="B20" s="15"/>
      <c r="C20" s="15"/>
      <c r="D20" s="15"/>
    </row>
    <row r="21" customFormat="false" ht="21" hidden="false" customHeight="true" outlineLevel="0" collapsed="false">
      <c r="A21" s="22" t="s">
        <v>21</v>
      </c>
      <c r="B21" s="20" t="n">
        <v>29463</v>
      </c>
      <c r="C21" s="20" t="n">
        <v>20582</v>
      </c>
      <c r="D21" s="20" t="n">
        <v>8882</v>
      </c>
    </row>
    <row r="22" customFormat="false" ht="16.5" hidden="false" customHeight="true" outlineLevel="0" collapsed="false">
      <c r="A22" s="21" t="s">
        <v>22</v>
      </c>
      <c r="B22" s="20" t="n">
        <v>24663</v>
      </c>
      <c r="C22" s="20" t="n">
        <v>7113</v>
      </c>
      <c r="D22" s="20" t="n">
        <v>17550</v>
      </c>
    </row>
    <row r="23" customFormat="false" ht="16.5" hidden="false" customHeight="true" outlineLevel="0" collapsed="false">
      <c r="A23" s="21" t="s">
        <v>23</v>
      </c>
      <c r="B23" s="20" t="n">
        <v>11279</v>
      </c>
      <c r="C23" s="20" t="n">
        <v>2823</v>
      </c>
      <c r="D23" s="20" t="n">
        <v>8456</v>
      </c>
    </row>
    <row r="24" customFormat="false" ht="16.5" hidden="false" customHeight="true" outlineLevel="0" collapsed="false">
      <c r="A24" s="21" t="s">
        <v>24</v>
      </c>
      <c r="B24" s="20" t="n">
        <v>21624</v>
      </c>
      <c r="C24" s="20" t="n">
        <v>6704</v>
      </c>
      <c r="D24" s="20" t="n">
        <v>14920</v>
      </c>
    </row>
    <row r="25" customFormat="false" ht="16.5" hidden="false" customHeight="true" outlineLevel="0" collapsed="false">
      <c r="A25" s="21" t="s">
        <v>25</v>
      </c>
      <c r="B25" s="20" t="n">
        <v>3473</v>
      </c>
      <c r="C25" s="11" t="s">
        <v>26</v>
      </c>
      <c r="D25" s="20" t="n">
        <v>3473</v>
      </c>
    </row>
    <row r="26" customFormat="false" ht="16.5" hidden="false" customHeight="true" outlineLevel="0" collapsed="false">
      <c r="A26" s="21" t="s">
        <v>27</v>
      </c>
      <c r="B26" s="20" t="s">
        <v>12</v>
      </c>
      <c r="C26" s="20" t="s">
        <v>12</v>
      </c>
      <c r="D26" s="20" t="s">
        <v>12</v>
      </c>
    </row>
    <row r="27" customFormat="false" ht="21" hidden="false" customHeight="true" outlineLevel="0" collapsed="false">
      <c r="A27" s="19" t="s">
        <v>28</v>
      </c>
      <c r="B27" s="20" t="s">
        <v>12</v>
      </c>
      <c r="C27" s="20" t="s">
        <v>12</v>
      </c>
      <c r="D27" s="20" t="s">
        <v>12</v>
      </c>
    </row>
    <row r="28" s="3" customFormat="true" ht="16.5" hidden="false" customHeight="true" outlineLevel="0" collapsed="false">
      <c r="B28" s="7"/>
      <c r="C28" s="7" t="s">
        <v>29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9" customFormat="true" ht="16.5" hidden="false" customHeight="true" outlineLevel="0" collapsed="false">
      <c r="A29" s="23" t="s">
        <v>6</v>
      </c>
      <c r="B29" s="24" t="n">
        <f aca="false">SUM(B30:B47)</f>
        <v>100</v>
      </c>
      <c r="C29" s="24" t="n">
        <f aca="false">SUM(C30:C47)</f>
        <v>100</v>
      </c>
      <c r="D29" s="24" t="n">
        <f aca="false">SUM(D30:D47)</f>
        <v>99.9610161053926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2" customFormat="true" ht="16.5" hidden="false" customHeight="true" outlineLevel="0" collapsed="false">
      <c r="A30" s="13" t="s">
        <v>7</v>
      </c>
      <c r="B30" s="25" t="n">
        <f aca="false">B8/B$6*100</f>
        <v>26.4291693894962</v>
      </c>
      <c r="C30" s="25" t="n">
        <f aca="false">C8/$C$6*100</f>
        <v>28.6630506486843</v>
      </c>
      <c r="D30" s="25" t="n">
        <f aca="false">D8/$D$6*100</f>
        <v>23.7563327126081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2" customFormat="true" ht="16.5" hidden="false" customHeight="true" outlineLevel="0" collapsed="false">
      <c r="A31" s="13" t="s">
        <v>8</v>
      </c>
      <c r="B31" s="25" t="n">
        <f aca="false">B9/B$6*100</f>
        <v>2.59089148653846</v>
      </c>
      <c r="C31" s="25" t="n">
        <f aca="false">C9/$C$6*100</f>
        <v>4.19458085953725</v>
      </c>
      <c r="D31" s="25" t="n">
        <f aca="false">D9/$D$6*100</f>
        <v>0.67207876681293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2" customFormat="true" ht="16.5" hidden="false" customHeight="true" outlineLevel="0" collapsed="false">
      <c r="A32" s="13" t="s">
        <v>9</v>
      </c>
      <c r="B32" s="25" t="n">
        <f aca="false">B10/B$6*100</f>
        <v>0.475801975875842</v>
      </c>
      <c r="C32" s="25" t="n">
        <f aca="false">C10/$C$6*100</f>
        <v>0.675071465220259</v>
      </c>
      <c r="D32" s="25" t="n">
        <f aca="false">D10/$C$6*100</f>
        <v>0.19839233795108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2" customFormat="true" ht="16.5" hidden="false" customHeight="true" outlineLevel="0" collapsed="false">
      <c r="A33" s="13" t="s">
        <v>10</v>
      </c>
      <c r="B33" s="25" t="n">
        <f aca="false">B11/B$6*100</f>
        <v>11.3444500194979</v>
      </c>
      <c r="C33" s="25" t="n">
        <f aca="false">C11/$C$6*100</f>
        <v>9.00486207823304</v>
      </c>
      <c r="D33" s="25" t="n">
        <f aca="false">D11/$D$6*100</f>
        <v>14.14376463503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2" customFormat="true" ht="16.5" hidden="false" customHeight="true" outlineLevel="0" collapsed="false">
      <c r="A34" s="13" t="s">
        <v>11</v>
      </c>
      <c r="B34" s="25" t="n">
        <f aca="false">B12/B$6*100</f>
        <v>0.0770599563726188</v>
      </c>
      <c r="C34" s="25" t="n">
        <f aca="false">C12/C$6*100</f>
        <v>0.141464487282856</v>
      </c>
      <c r="D34" s="26" t="s">
        <v>2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3" t="s">
        <v>13</v>
      </c>
      <c r="B35" s="25" t="n">
        <f aca="false">B13/B$6*100</f>
        <v>5.99097906072032</v>
      </c>
      <c r="C35" s="25" t="n">
        <f aca="false">C13/$C$6*100</f>
        <v>9.77888538688949</v>
      </c>
      <c r="D35" s="25" t="n">
        <f aca="false">D13/$D$6*100</f>
        <v>1.45875295624033</v>
      </c>
    </row>
    <row r="36" customFormat="false" ht="16.5" hidden="false" customHeight="true" outlineLevel="0" collapsed="false">
      <c r="A36" s="13" t="s">
        <v>14</v>
      </c>
      <c r="B36" s="25"/>
      <c r="C36" s="25"/>
      <c r="D36" s="25"/>
    </row>
    <row r="37" customFormat="false" ht="16.5" hidden="false" customHeight="true" outlineLevel="0" collapsed="false">
      <c r="A37" s="16" t="s">
        <v>15</v>
      </c>
      <c r="B37" s="25" t="n">
        <f aca="false">B15/B6*100</f>
        <v>22.1722389843524</v>
      </c>
      <c r="C37" s="25" t="n">
        <f aca="false">C15/C6*100</f>
        <v>20.8812822204305</v>
      </c>
      <c r="D37" s="25" t="n">
        <f aca="false">D15/D6*100</f>
        <v>23.716867452269</v>
      </c>
    </row>
    <row r="38" s="18" customFormat="true" ht="16.5" hidden="false" customHeight="true" outlineLevel="0" collapsed="false">
      <c r="A38" s="17" t="s">
        <v>16</v>
      </c>
      <c r="B38" s="25" t="n">
        <f aca="false">B16/B$6*100</f>
        <v>9.48116955452957</v>
      </c>
      <c r="C38" s="25" t="n">
        <f aca="false">C16/$C$6*100</f>
        <v>5.22539031004911</v>
      </c>
      <c r="D38" s="25" t="n">
        <f aca="false">D16/$D$6*100</f>
        <v>14.573205134576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19" t="s">
        <v>17</v>
      </c>
      <c r="B39" s="25" t="n">
        <f aca="false">B17/B$6*100</f>
        <v>4.43447441516284</v>
      </c>
      <c r="C39" s="25" t="n">
        <f aca="false">C17/$C$6*100</f>
        <v>7.04292799726355</v>
      </c>
      <c r="D39" s="25" t="n">
        <f aca="false">D17/$D$6*100</f>
        <v>1.31346233113984</v>
      </c>
    </row>
    <row r="40" customFormat="false" ht="16.5" hidden="false" customHeight="true" outlineLevel="0" collapsed="false">
      <c r="A40" s="19" t="s">
        <v>18</v>
      </c>
      <c r="B40" s="25" t="n">
        <f aca="false">B18/B$6*100</f>
        <v>1.8104431546403</v>
      </c>
      <c r="C40" s="25" t="n">
        <f aca="false">C18/$C$6*100</f>
        <v>2.48992157150187</v>
      </c>
      <c r="D40" s="25" t="n">
        <f aca="false">D18/$D$6*100</f>
        <v>0.997447913164734</v>
      </c>
    </row>
    <row r="41" customFormat="false" ht="16.5" hidden="false" customHeight="true" outlineLevel="0" collapsed="false">
      <c r="A41" s="19" t="s">
        <v>30</v>
      </c>
      <c r="B41" s="25" t="n">
        <f aca="false">B19/B$6*100</f>
        <v>3.14827852848756</v>
      </c>
      <c r="C41" s="25" t="n">
        <f aca="false">C19/$C$6*100</f>
        <v>2.80827774927313</v>
      </c>
      <c r="D41" s="25" t="n">
        <f aca="false">D19/$D$6*100</f>
        <v>3.55479678314278</v>
      </c>
    </row>
    <row r="42" customFormat="false" ht="16.5" hidden="false" customHeight="true" outlineLevel="0" collapsed="false">
      <c r="A42" s="21" t="s">
        <v>20</v>
      </c>
      <c r="B42" s="25"/>
      <c r="C42" s="25"/>
      <c r="D42" s="25"/>
    </row>
    <row r="43" customFormat="false" ht="21" hidden="false" customHeight="true" outlineLevel="0" collapsed="false">
      <c r="A43" s="22" t="s">
        <v>21</v>
      </c>
      <c r="B43" s="25" t="n">
        <f aca="false">B21/B6*100</f>
        <v>3.92127373852585</v>
      </c>
      <c r="C43" s="25" t="n">
        <f aca="false">C21/C6*100</f>
        <v>5.02870825087346</v>
      </c>
      <c r="D43" s="25" t="n">
        <f aca="false">D21/D6*100</f>
        <v>2.59652179505544</v>
      </c>
    </row>
    <row r="44" customFormat="false" ht="16.5" hidden="false" customHeight="true" outlineLevel="0" collapsed="false">
      <c r="A44" s="21" t="s">
        <v>22</v>
      </c>
      <c r="B44" s="25" t="n">
        <f aca="false">B22/B$6*100</f>
        <v>3.28243472196528</v>
      </c>
      <c r="C44" s="25" t="n">
        <f aca="false">C22/$C$6*100</f>
        <v>1.73788756138679</v>
      </c>
      <c r="D44" s="25" t="n">
        <f aca="false">D22/$D$6*100</f>
        <v>5.13048384409176</v>
      </c>
    </row>
    <row r="45" customFormat="false" ht="16.5" hidden="false" customHeight="true" outlineLevel="0" collapsed="false">
      <c r="A45" s="21" t="s">
        <v>23</v>
      </c>
      <c r="B45" s="25" t="n">
        <f aca="false">B23/B$6*100</f>
        <v>1.50113859745556</v>
      </c>
      <c r="C45" s="25" t="n">
        <f aca="false">C23/$C$6*100</f>
        <v>0.689730997581177</v>
      </c>
      <c r="D45" s="25" t="n">
        <f aca="false">D23/$D$6*100</f>
        <v>2.47198697354074</v>
      </c>
    </row>
    <row r="46" customFormat="false" ht="16.5" hidden="false" customHeight="true" outlineLevel="0" collapsed="false">
      <c r="A46" s="21" t="s">
        <v>24</v>
      </c>
      <c r="B46" s="25" t="n">
        <f aca="false">B24/B$6*100</f>
        <v>2.87796976960537</v>
      </c>
      <c r="C46" s="25" t="n">
        <f aca="false">C24/$C$6*100</f>
        <v>1.6379584157932</v>
      </c>
      <c r="D46" s="25" t="n">
        <f aca="false">D24/$D$6*100</f>
        <v>4.36164210563242</v>
      </c>
    </row>
    <row r="47" customFormat="false" ht="16.5" hidden="false" customHeight="true" outlineLevel="0" collapsed="false">
      <c r="A47" s="21" t="s">
        <v>25</v>
      </c>
      <c r="B47" s="25" t="n">
        <f aca="false">B25/B$6*100</f>
        <v>0.46222664677393</v>
      </c>
      <c r="C47" s="26" t="s">
        <v>26</v>
      </c>
      <c r="D47" s="25" t="n">
        <f aca="false">D25/D$6*100</f>
        <v>1.0152803641328</v>
      </c>
    </row>
    <row r="48" customFormat="false" ht="16.5" hidden="false" customHeight="true" outlineLevel="0" collapsed="false">
      <c r="A48" s="21" t="s">
        <v>27</v>
      </c>
      <c r="B48" s="26" t="s">
        <v>26</v>
      </c>
      <c r="C48" s="26" t="s">
        <v>26</v>
      </c>
      <c r="D48" s="26" t="s">
        <v>26</v>
      </c>
    </row>
    <row r="49" customFormat="false" ht="16.5" hidden="false" customHeight="true" outlineLevel="0" collapsed="false">
      <c r="A49" s="27" t="s">
        <v>28</v>
      </c>
      <c r="B49" s="28" t="s">
        <v>26</v>
      </c>
      <c r="C49" s="28" t="s">
        <v>26</v>
      </c>
      <c r="D49" s="28" t="s">
        <v>26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4-21T03:04:53Z</dcterms:modified>
  <cp:revision>0</cp:revision>
  <dc:subject/>
  <dc:title/>
</cp:coreProperties>
</file>