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ันยายน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14"/>
    <col collapsed="false" customWidth="true" hidden="false" outlineLevel="0" max="21" min="5" style="2" width="8.99"/>
    <col collapsed="false" customWidth="false" hidden="false" outlineLevel="0" max="257" min="22" style="2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9.5" hidden="false" customHeight="true" outlineLevel="0" collapsed="false">
      <c r="A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6" hidden="tru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9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16.5" hidden="false" customHeight="true" outlineLevel="0" collapsed="false">
      <c r="A5" s="10"/>
      <c r="B5" s="11" t="s">
        <v>5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17.25" hidden="false" customHeight="true" outlineLevel="0" collapsed="false">
      <c r="A6" s="12" t="s">
        <v>6</v>
      </c>
      <c r="B6" s="13" t="n">
        <v>796199</v>
      </c>
      <c r="C6" s="13" t="n">
        <v>421270</v>
      </c>
      <c r="D6" s="13" t="n">
        <v>37493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6" hidden="false" customHeight="true" outlineLevel="0" collapsed="false">
      <c r="A7" s="14"/>
      <c r="B7" s="15"/>
      <c r="C7" s="15"/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8" customFormat="true" ht="16.5" hidden="false" customHeight="true" outlineLevel="0" collapsed="false">
      <c r="A8" s="16" t="s">
        <v>7</v>
      </c>
      <c r="B8" s="17" t="n">
        <v>245922</v>
      </c>
      <c r="C8" s="17" t="n">
        <v>132532</v>
      </c>
      <c r="D8" s="17" t="n">
        <v>113390</v>
      </c>
    </row>
    <row r="9" s="8" customFormat="true" ht="16.5" hidden="false" customHeight="true" outlineLevel="0" collapsed="false">
      <c r="A9" s="16" t="s">
        <v>8</v>
      </c>
      <c r="B9" s="17" t="n">
        <v>20851</v>
      </c>
      <c r="C9" s="17" t="n">
        <v>18381</v>
      </c>
      <c r="D9" s="17" t="n">
        <v>2470</v>
      </c>
    </row>
    <row r="10" s="8" customFormat="true" ht="16.5" hidden="false" customHeight="true" outlineLevel="0" collapsed="false">
      <c r="A10" s="16" t="s">
        <v>9</v>
      </c>
      <c r="B10" s="17" t="n">
        <v>5600</v>
      </c>
      <c r="C10" s="17" t="n">
        <v>4941</v>
      </c>
      <c r="D10" s="17" t="n">
        <v>659</v>
      </c>
    </row>
    <row r="11" s="8" customFormat="true" ht="16.5" hidden="false" customHeight="true" outlineLevel="0" collapsed="false">
      <c r="A11" s="16" t="s">
        <v>10</v>
      </c>
      <c r="B11" s="17" t="n">
        <v>82552</v>
      </c>
      <c r="C11" s="17" t="n">
        <v>36022</v>
      </c>
      <c r="D11" s="17" t="n">
        <v>46530</v>
      </c>
    </row>
    <row r="12" s="8" customFormat="true" ht="16.5" hidden="false" customHeight="true" outlineLevel="0" collapsed="false">
      <c r="A12" s="16" t="s">
        <v>11</v>
      </c>
      <c r="B12" s="17" t="n">
        <v>1082</v>
      </c>
      <c r="C12" s="17" t="s">
        <v>12</v>
      </c>
      <c r="D12" s="17" t="n">
        <v>1082</v>
      </c>
    </row>
    <row r="13" s="8" customFormat="true" ht="16.5" hidden="false" customHeight="true" outlineLevel="0" collapsed="false">
      <c r="A13" s="16" t="s">
        <v>13</v>
      </c>
      <c r="B13" s="17" t="n">
        <v>41627</v>
      </c>
      <c r="C13" s="17" t="n">
        <v>37952</v>
      </c>
      <c r="D13" s="17" t="n">
        <v>3675</v>
      </c>
    </row>
    <row r="14" s="8" customFormat="true" ht="16.5" hidden="false" customHeight="true" outlineLevel="0" collapsed="false">
      <c r="A14" s="16" t="s">
        <v>14</v>
      </c>
      <c r="B14" s="17"/>
      <c r="C14" s="17"/>
      <c r="D14" s="17"/>
    </row>
    <row r="15" s="8" customFormat="true" ht="16.5" hidden="false" customHeight="true" outlineLevel="0" collapsed="false">
      <c r="A15" s="18" t="s">
        <v>15</v>
      </c>
      <c r="B15" s="17" t="n">
        <v>163544</v>
      </c>
      <c r="C15" s="17" t="n">
        <v>86110</v>
      </c>
      <c r="D15" s="17" t="n">
        <v>77434</v>
      </c>
    </row>
    <row r="16" s="20" customFormat="true" ht="16.5" hidden="false" customHeight="true" outlineLevel="0" collapsed="false">
      <c r="A16" s="19" t="s">
        <v>16</v>
      </c>
      <c r="B16" s="17" t="n">
        <v>72672</v>
      </c>
      <c r="C16" s="17" t="n">
        <v>17860</v>
      </c>
      <c r="D16" s="17" t="n">
        <v>548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8" customFormat="true" ht="16.5" hidden="false" customHeight="true" outlineLevel="0" collapsed="false">
      <c r="A17" s="21" t="s">
        <v>17</v>
      </c>
      <c r="B17" s="17" t="n">
        <v>32578</v>
      </c>
      <c r="C17" s="17" t="n">
        <v>28474</v>
      </c>
      <c r="D17" s="17" t="n">
        <v>4103</v>
      </c>
    </row>
    <row r="18" s="8" customFormat="true" ht="16.5" hidden="false" customHeight="true" outlineLevel="0" collapsed="false">
      <c r="A18" s="21" t="s">
        <v>18</v>
      </c>
      <c r="B18" s="22" t="n">
        <v>15561</v>
      </c>
      <c r="C18" s="22" t="n">
        <v>9669</v>
      </c>
      <c r="D18" s="22" t="n">
        <v>5891</v>
      </c>
    </row>
    <row r="19" s="8" customFormat="true" ht="16.5" hidden="false" customHeight="true" outlineLevel="0" collapsed="false">
      <c r="A19" s="21" t="s">
        <v>19</v>
      </c>
      <c r="B19" s="22" t="n">
        <v>21821</v>
      </c>
      <c r="C19" s="22" t="n">
        <v>10426</v>
      </c>
      <c r="D19" s="22" t="n">
        <v>11395</v>
      </c>
    </row>
    <row r="20" s="8" customFormat="true" ht="16.5" hidden="false" customHeight="true" outlineLevel="0" collapsed="false">
      <c r="A20" s="23" t="s">
        <v>20</v>
      </c>
      <c r="B20" s="17"/>
      <c r="C20" s="17"/>
      <c r="D20" s="17"/>
    </row>
    <row r="21" s="8" customFormat="true" ht="21" hidden="false" customHeight="true" outlineLevel="0" collapsed="false">
      <c r="A21" s="24" t="s">
        <v>21</v>
      </c>
      <c r="B21" s="22" t="n">
        <v>28653</v>
      </c>
      <c r="C21" s="22" t="n">
        <v>18344</v>
      </c>
      <c r="D21" s="22" t="n">
        <v>10309</v>
      </c>
    </row>
    <row r="22" s="8" customFormat="true" ht="16.5" hidden="false" customHeight="true" outlineLevel="0" collapsed="false">
      <c r="A22" s="23" t="s">
        <v>22</v>
      </c>
      <c r="B22" s="22" t="n">
        <v>20445</v>
      </c>
      <c r="C22" s="22" t="n">
        <v>9098</v>
      </c>
      <c r="D22" s="22" t="n">
        <v>11347</v>
      </c>
    </row>
    <row r="23" s="8" customFormat="true" ht="16.5" hidden="false" customHeight="true" outlineLevel="0" collapsed="false">
      <c r="A23" s="23" t="s">
        <v>23</v>
      </c>
      <c r="B23" s="22" t="n">
        <v>15469</v>
      </c>
      <c r="C23" s="22" t="n">
        <v>3543</v>
      </c>
      <c r="D23" s="22" t="n">
        <v>11926</v>
      </c>
    </row>
    <row r="24" s="8" customFormat="true" ht="16.5" hidden="false" customHeight="true" outlineLevel="0" collapsed="false">
      <c r="A24" s="23" t="s">
        <v>24</v>
      </c>
      <c r="B24" s="22" t="n">
        <v>23679</v>
      </c>
      <c r="C24" s="22" t="n">
        <v>7916</v>
      </c>
      <c r="D24" s="22" t="n">
        <v>15764</v>
      </c>
    </row>
    <row r="25" s="8" customFormat="true" ht="16.5" hidden="false" customHeight="true" outlineLevel="0" collapsed="false">
      <c r="A25" s="23" t="s">
        <v>25</v>
      </c>
      <c r="B25" s="22" t="n">
        <v>4142</v>
      </c>
      <c r="C25" s="25" t="s">
        <v>12</v>
      </c>
      <c r="D25" s="22" t="n">
        <v>4142</v>
      </c>
    </row>
    <row r="26" s="8" customFormat="true" ht="16.5" hidden="false" customHeight="true" outlineLevel="0" collapsed="false">
      <c r="A26" s="23" t="s">
        <v>26</v>
      </c>
      <c r="B26" s="25" t="s">
        <v>12</v>
      </c>
      <c r="C26" s="25" t="s">
        <v>12</v>
      </c>
      <c r="D26" s="25" t="s">
        <v>12</v>
      </c>
    </row>
    <row r="27" s="8" customFormat="true" ht="21" hidden="false" customHeight="true" outlineLevel="0" collapsed="false">
      <c r="A27" s="21" t="s">
        <v>27</v>
      </c>
      <c r="B27" s="25" t="s">
        <v>12</v>
      </c>
      <c r="C27" s="25" t="s">
        <v>12</v>
      </c>
      <c r="D27" s="25" t="s">
        <v>12</v>
      </c>
    </row>
    <row r="28" s="8" customFormat="true" ht="16.5" hidden="false" customHeight="true" outlineLevel="0" collapsed="false">
      <c r="A28" s="23"/>
      <c r="B28" s="26" t="s">
        <v>28</v>
      </c>
      <c r="C28" s="26"/>
      <c r="D28" s="26"/>
    </row>
    <row r="29" s="9" customFormat="true" ht="16.5" hidden="false" customHeight="true" outlineLevel="0" collapsed="false">
      <c r="A29" s="12" t="s">
        <v>6</v>
      </c>
      <c r="B29" s="27" t="n">
        <f aca="false">SUM(B30:B47)</f>
        <v>99.9998744032585</v>
      </c>
      <c r="C29" s="27" t="n">
        <f aca="false">SUM(C30:C47)</f>
        <v>99.9995252450922</v>
      </c>
      <c r="D29" s="27" t="n">
        <f aca="false">SUM(D30:D47)</f>
        <v>99.980398882646</v>
      </c>
    </row>
    <row r="30" s="8" customFormat="true" ht="16.5" hidden="false" customHeight="true" outlineLevel="0" collapsed="false">
      <c r="A30" s="16" t="s">
        <v>7</v>
      </c>
      <c r="B30" s="28" t="n">
        <f aca="false">B8/B$6*100</f>
        <v>30.8870018676236</v>
      </c>
      <c r="C30" s="28" t="n">
        <f aca="false">C8/$C$6*100</f>
        <v>31.4601087188739</v>
      </c>
      <c r="D30" s="28" t="n">
        <f aca="false">D8/$D$6*100</f>
        <v>30.2429786893553</v>
      </c>
    </row>
    <row r="31" s="8" customFormat="true" ht="16.5" hidden="false" customHeight="true" outlineLevel="0" collapsed="false">
      <c r="A31" s="16" t="s">
        <v>8</v>
      </c>
      <c r="B31" s="28" t="n">
        <f aca="false">B9/B$6*100</f>
        <v>2.6188176573947</v>
      </c>
      <c r="C31" s="28" t="n">
        <f aca="false">C9/$C$6*100</f>
        <v>4.36323497994161</v>
      </c>
      <c r="D31" s="28" t="n">
        <f aca="false">D9/$D$6*100</f>
        <v>0.658789640732937</v>
      </c>
    </row>
    <row r="32" s="8" customFormat="true" ht="16.5" hidden="false" customHeight="true" outlineLevel="0" collapsed="false">
      <c r="A32" s="16" t="s">
        <v>9</v>
      </c>
      <c r="B32" s="28" t="n">
        <f aca="false">B10/B$6*100</f>
        <v>0.703341752501573</v>
      </c>
      <c r="C32" s="28" t="n">
        <f aca="false">C10/$C$6*100</f>
        <v>1.17288199966767</v>
      </c>
      <c r="D32" s="28" t="n">
        <f aca="false">D10/$C$6*100</f>
        <v>0.156431742113134</v>
      </c>
    </row>
    <row r="33" s="8" customFormat="true" ht="16.5" hidden="false" customHeight="true" outlineLevel="0" collapsed="false">
      <c r="A33" s="16" t="s">
        <v>10</v>
      </c>
      <c r="B33" s="28" t="n">
        <f aca="false">B11/B$6*100</f>
        <v>10.3682622058053</v>
      </c>
      <c r="C33" s="28" t="n">
        <f aca="false">C11/$C$6*100</f>
        <v>8.55081064400503</v>
      </c>
      <c r="D33" s="28" t="n">
        <f aca="false">D11/$D$6*100</f>
        <v>12.4103165924306</v>
      </c>
    </row>
    <row r="34" s="8" customFormat="true" ht="16.5" hidden="false" customHeight="true" outlineLevel="0" collapsed="false">
      <c r="A34" s="16" t="s">
        <v>11</v>
      </c>
      <c r="B34" s="28" t="n">
        <f aca="false">B12/B$6*100</f>
        <v>0.135895674322625</v>
      </c>
      <c r="C34" s="28" t="s">
        <v>12</v>
      </c>
      <c r="D34" s="28" t="n">
        <f aca="false">D12/D$6*100</f>
        <v>0.28858720294455</v>
      </c>
    </row>
    <row r="35" s="8" customFormat="true" ht="16.5" hidden="false" customHeight="true" outlineLevel="0" collapsed="false">
      <c r="A35" s="16" t="s">
        <v>13</v>
      </c>
      <c r="B35" s="28" t="n">
        <f aca="false">B13/B$6*100</f>
        <v>5.22821555917553</v>
      </c>
      <c r="C35" s="28" t="n">
        <f aca="false">C13/$C$6*100</f>
        <v>9.00894913001163</v>
      </c>
      <c r="D35" s="28" t="n">
        <f aca="false">D13/$D$6*100</f>
        <v>0.980182967487264</v>
      </c>
    </row>
    <row r="36" s="8" customFormat="true" ht="16.5" hidden="false" customHeight="true" outlineLevel="0" collapsed="false">
      <c r="A36" s="16" t="s">
        <v>14</v>
      </c>
      <c r="B36" s="28"/>
      <c r="C36" s="28"/>
      <c r="D36" s="28"/>
    </row>
    <row r="37" s="8" customFormat="true" ht="16.5" hidden="false" customHeight="true" outlineLevel="0" collapsed="false">
      <c r="A37" s="18" t="s">
        <v>15</v>
      </c>
      <c r="B37" s="28" t="n">
        <f aca="false">B15/B6*100</f>
        <v>20.5405934948424</v>
      </c>
      <c r="C37" s="28" t="n">
        <f aca="false">C15/C6*100</f>
        <v>20.4405725544188</v>
      </c>
      <c r="D37" s="28" t="n">
        <f aca="false">D15/D6*100</f>
        <v>20.6529218787507</v>
      </c>
    </row>
    <row r="38" s="20" customFormat="true" ht="16.5" hidden="false" customHeight="true" outlineLevel="0" collapsed="false">
      <c r="A38" s="19" t="s">
        <v>16</v>
      </c>
      <c r="B38" s="28" t="n">
        <f aca="false">B16/B$6*100</f>
        <v>9.12736639960613</v>
      </c>
      <c r="C38" s="28" t="n">
        <f aca="false">C16/$C$6*100</f>
        <v>4.23956132646521</v>
      </c>
      <c r="D38" s="28" t="n">
        <f aca="false">D16/$D$6*100</f>
        <v>14.61926226228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s="8" customFormat="true" ht="16.5" hidden="false" customHeight="true" outlineLevel="0" collapsed="false">
      <c r="A39" s="21" t="s">
        <v>17</v>
      </c>
      <c r="B39" s="28" t="n">
        <f aca="false">B17/B$6*100</f>
        <v>4.0916906451779</v>
      </c>
      <c r="C39" s="28" t="n">
        <f aca="false">C17/$C$6*100</f>
        <v>6.75908562204762</v>
      </c>
      <c r="D39" s="28" t="n">
        <f aca="false">D17/$D$6*100</f>
        <v>1.09433760968714</v>
      </c>
    </row>
    <row r="40" s="8" customFormat="true" ht="16.5" hidden="false" customHeight="true" outlineLevel="0" collapsed="false">
      <c r="A40" s="21" t="s">
        <v>18</v>
      </c>
      <c r="B40" s="28" t="n">
        <f aca="false">B18/B$6*100</f>
        <v>1.95441089476375</v>
      </c>
      <c r="C40" s="28" t="n">
        <f aca="false">C18/$C$6*100</f>
        <v>2.29520260165689</v>
      </c>
      <c r="D40" s="28" t="n">
        <f aca="false">D18/$D$6*100</f>
        <v>1.57122662897074</v>
      </c>
    </row>
    <row r="41" s="8" customFormat="true" ht="16.5" hidden="false" customHeight="true" outlineLevel="0" collapsed="false">
      <c r="A41" s="21" t="s">
        <v>29</v>
      </c>
      <c r="B41" s="28" t="n">
        <f aca="false">B19/B$6*100</f>
        <v>2.74064649666729</v>
      </c>
      <c r="C41" s="28" t="n">
        <f aca="false">C19/$C$6*100</f>
        <v>2.47489733425119</v>
      </c>
      <c r="D41" s="28" t="n">
        <f aca="false">D19/$D$6*100</f>
        <v>3.03923399034486</v>
      </c>
    </row>
    <row r="42" s="8" customFormat="true" ht="16.5" hidden="false" customHeight="true" outlineLevel="0" collapsed="false">
      <c r="A42" s="23" t="s">
        <v>20</v>
      </c>
      <c r="B42" s="28"/>
      <c r="C42" s="28"/>
      <c r="D42" s="28"/>
    </row>
    <row r="43" s="8" customFormat="true" ht="21" hidden="false" customHeight="true" outlineLevel="0" collapsed="false">
      <c r="A43" s="24" t="s">
        <v>21</v>
      </c>
      <c r="B43" s="28" t="n">
        <f aca="false">B21/B6*100</f>
        <v>3.59872343471921</v>
      </c>
      <c r="C43" s="28" t="n">
        <f aca="false">C21/C6*100</f>
        <v>4.3544520141477</v>
      </c>
      <c r="D43" s="28" t="n">
        <f aca="false">D21/D6*100</f>
        <v>2.74957992158536</v>
      </c>
    </row>
    <row r="44" s="8" customFormat="true" ht="16.5" hidden="false" customHeight="true" outlineLevel="0" collapsed="false">
      <c r="A44" s="23" t="s">
        <v>22</v>
      </c>
      <c r="B44" s="28" t="n">
        <f aca="false">B22/B$6*100</f>
        <v>2.56782538033833</v>
      </c>
      <c r="C44" s="28" t="n">
        <f aca="false">C22/$C$6*100</f>
        <v>2.15966007548603</v>
      </c>
      <c r="D44" s="28" t="n">
        <f aca="false">D22/$D$6*100</f>
        <v>3.02643160056544</v>
      </c>
    </row>
    <row r="45" s="8" customFormat="true" ht="16.5" hidden="false" customHeight="true" outlineLevel="0" collapsed="false">
      <c r="A45" s="23" t="s">
        <v>23</v>
      </c>
      <c r="B45" s="28" t="n">
        <f aca="false">B23/B$6*100</f>
        <v>1.94285599454408</v>
      </c>
      <c r="C45" s="28" t="n">
        <f aca="false">C23/$C$6*100</f>
        <v>0.841028319130249</v>
      </c>
      <c r="D45" s="28" t="n">
        <f aca="false">D23/$D$6*100</f>
        <v>3.18086042727976</v>
      </c>
    </row>
    <row r="46" s="8" customFormat="true" ht="16.5" hidden="false" customHeight="true" outlineLevel="0" collapsed="false">
      <c r="A46" s="23" t="s">
        <v>24</v>
      </c>
      <c r="B46" s="28" t="n">
        <f aca="false">B24/B$6*100</f>
        <v>2.97400524240799</v>
      </c>
      <c r="C46" s="28" t="n">
        <f aca="false">C24/$C$6*100</f>
        <v>1.87907992498872</v>
      </c>
      <c r="D46" s="28" t="n">
        <f aca="false">D24/$D$6*100</f>
        <v>4.20451817672632</v>
      </c>
    </row>
    <row r="47" s="8" customFormat="true" ht="16.5" hidden="false" customHeight="true" outlineLevel="0" collapsed="false">
      <c r="A47" s="23" t="s">
        <v>25</v>
      </c>
      <c r="B47" s="28" t="n">
        <f aca="false">B25/B$6*100</f>
        <v>0.520221703368128</v>
      </c>
      <c r="C47" s="28" t="s">
        <v>12</v>
      </c>
      <c r="D47" s="28" t="n">
        <f aca="false">D25/D$6*100</f>
        <v>1.10473955138292</v>
      </c>
    </row>
    <row r="48" s="8" customFormat="true" ht="16.5" hidden="false" customHeight="true" outlineLevel="0" collapsed="false">
      <c r="A48" s="23" t="s">
        <v>26</v>
      </c>
      <c r="B48" s="28" t="s">
        <v>12</v>
      </c>
      <c r="C48" s="28" t="s">
        <v>12</v>
      </c>
      <c r="D48" s="28" t="s">
        <v>12</v>
      </c>
    </row>
    <row r="49" s="8" customFormat="true" ht="16.5" hidden="false" customHeight="true" outlineLevel="0" collapsed="false">
      <c r="A49" s="29" t="s">
        <v>27</v>
      </c>
      <c r="B49" s="30" t="s">
        <v>12</v>
      </c>
      <c r="C49" s="30" t="s">
        <v>12</v>
      </c>
      <c r="D49" s="30" t="s">
        <v>12</v>
      </c>
    </row>
    <row r="50" customFormat="false" ht="6.75" hidden="false" customHeight="true" outlineLevel="0" collapsed="false"/>
    <row r="51" s="32" customFormat="true" ht="23.25" hidden="false" customHeight="true" outlineLevel="0" collapsed="false">
      <c r="A51" s="31" t="s">
        <v>30</v>
      </c>
      <c r="B51" s="31"/>
      <c r="C51" s="31"/>
      <c r="D51" s="31"/>
    </row>
    <row r="52" s="32" customFormat="true" ht="23.25" hidden="false" customHeight="true" outlineLevel="0" collapsed="false">
      <c r="A52" s="31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4T08:51:01Z</cp:lastPrinted>
  <dcterms:modified xsi:type="dcterms:W3CDTF">2009-03-06T03:33:39Z</dcterms:modified>
  <cp:revision>0</cp:revision>
  <dc:subject/>
  <dc:title/>
</cp:coreProperties>
</file>