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3267</v>
      </c>
      <c r="C5" s="9" t="n">
        <v>62135</v>
      </c>
      <c r="D5" s="9" t="n">
        <v>41132</v>
      </c>
      <c r="E5" s="10"/>
      <c r="F5" s="10"/>
      <c r="G5" s="10"/>
    </row>
    <row r="6" s="15" customFormat="true" ht="14.25" hidden="false" customHeight="true" outlineLevel="0" collapsed="false">
      <c r="A6" s="12" t="s">
        <v>7</v>
      </c>
      <c r="B6" s="13" t="n">
        <v>31632</v>
      </c>
      <c r="C6" s="13" t="n">
        <v>19861</v>
      </c>
      <c r="D6" s="13" t="n">
        <v>11771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1101</v>
      </c>
      <c r="C7" s="13" t="n">
        <v>10191</v>
      </c>
      <c r="D7" s="13" t="n">
        <v>910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4</v>
      </c>
      <c r="C8" s="13" t="n">
        <v>23</v>
      </c>
      <c r="D8" s="13" t="n">
        <v>2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8540</v>
      </c>
      <c r="C9" s="13" t="n">
        <v>3539</v>
      </c>
      <c r="D9" s="13" t="n">
        <v>5001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471</v>
      </c>
      <c r="C10" s="13" t="n">
        <v>282</v>
      </c>
      <c r="D10" s="13" t="n">
        <v>189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6728</v>
      </c>
      <c r="C11" s="13" t="n">
        <v>6496</v>
      </c>
      <c r="D11" s="13" t="n">
        <v>232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3099</v>
      </c>
      <c r="C13" s="13" t="n">
        <v>10801</v>
      </c>
      <c r="D13" s="13" t="n">
        <v>12298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6032</v>
      </c>
      <c r="C14" s="19" t="n">
        <v>1331</v>
      </c>
      <c r="D14" s="19" t="n">
        <v>4701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3890</v>
      </c>
      <c r="C15" s="13" t="n">
        <v>3831</v>
      </c>
      <c r="D15" s="13" t="n">
        <v>59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7</v>
      </c>
      <c r="B16" s="23" t="n">
        <v>177</v>
      </c>
      <c r="C16" s="23" t="n">
        <v>110</v>
      </c>
      <c r="D16" s="23" t="n">
        <v>67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8</v>
      </c>
      <c r="B17" s="23" t="n">
        <v>492</v>
      </c>
      <c r="C17" s="23" t="n">
        <v>158</v>
      </c>
      <c r="D17" s="23" t="n">
        <v>335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0</v>
      </c>
      <c r="B19" s="23" t="n">
        <v>4899</v>
      </c>
      <c r="C19" s="23" t="n">
        <v>2812</v>
      </c>
      <c r="D19" s="23" t="n">
        <v>2088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1</v>
      </c>
      <c r="B20" s="23" t="n">
        <v>1808</v>
      </c>
      <c r="C20" s="23" t="n">
        <v>962</v>
      </c>
      <c r="D20" s="23" t="n">
        <v>847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2</v>
      </c>
      <c r="B21" s="23" t="n">
        <v>1904</v>
      </c>
      <c r="C21" s="23" t="n">
        <v>714</v>
      </c>
      <c r="D21" s="23" t="n">
        <v>1190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3</v>
      </c>
      <c r="B22" s="23" t="n">
        <v>1996</v>
      </c>
      <c r="C22" s="23" t="n">
        <v>1013</v>
      </c>
      <c r="D22" s="23" t="n">
        <v>983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4</v>
      </c>
      <c r="B23" s="23" t="n">
        <v>453</v>
      </c>
      <c r="C23" s="23" t="n">
        <v>13</v>
      </c>
      <c r="D23" s="23" t="n">
        <v>440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5</v>
      </c>
      <c r="B24" s="23" t="s">
        <v>26</v>
      </c>
      <c r="C24" s="23" t="s">
        <v>26</v>
      </c>
      <c r="D24" s="23" t="s">
        <v>26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26</v>
      </c>
      <c r="C25" s="23" t="s">
        <v>26</v>
      </c>
      <c r="D25" s="23" t="s">
        <v>26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90316364376</v>
      </c>
      <c r="C27" s="26" t="n">
        <f aca="false">SUM(C28:C47)</f>
        <v>100.003218797779</v>
      </c>
      <c r="D27" s="26" t="n">
        <f aca="false">SUM(D28:D47)</f>
        <v>100.002431197121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30.6312762063389</v>
      </c>
      <c r="C28" s="27" t="n">
        <f aca="false">SUM(C6/$C$5)*100</f>
        <v>31.9642713446528</v>
      </c>
      <c r="D28" s="27" t="n">
        <f aca="false">SUM(D6/$D$5)*100</f>
        <v>28.6176213167364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0.7498039063786</v>
      </c>
      <c r="C29" s="27" t="n">
        <f aca="false">SUM(C7/$C$5)*100</f>
        <v>16.401384083045</v>
      </c>
      <c r="D29" s="27" t="n">
        <f aca="false">SUM(D7/$D$5)*100</f>
        <v>2.21238938053097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426079967462984</v>
      </c>
      <c r="C30" s="27" t="n">
        <f aca="false">SUM(C8/$C$5)*100</f>
        <v>0.0370161744588396</v>
      </c>
      <c r="D30" s="27" t="n">
        <f aca="false">SUM(D8/$D$5)*100</f>
        <v>0.0534863366721774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8.26982482303156</v>
      </c>
      <c r="C31" s="27" t="n">
        <f aca="false">SUM(C9/$C$5)*100</f>
        <v>5.69566266999276</v>
      </c>
      <c r="D31" s="27" t="n">
        <f aca="false">SUM(D9/$D$5)*100</f>
        <v>12.1584168044345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456099237897876</v>
      </c>
      <c r="C32" s="27" t="n">
        <f aca="false">SUM(C10/$C$5)*100</f>
        <v>0.453850486843164</v>
      </c>
      <c r="D32" s="27" t="n">
        <f aca="false">SUM(D10/$D$5)*100</f>
        <v>0.459496255956433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6.515150047934</v>
      </c>
      <c r="C33" s="27" t="n">
        <f aca="false">SUM(C11/$C$5)*100</f>
        <v>10.4546551862879</v>
      </c>
      <c r="D33" s="27" t="n">
        <f aca="false">SUM(D11/$D$5)*100</f>
        <v>0.564037732179325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2.3682299282443</v>
      </c>
      <c r="C35" s="27" t="n">
        <f aca="false">SUM(C13/$C$5)*100</f>
        <v>17.383117405649</v>
      </c>
      <c r="D35" s="27" t="n">
        <f aca="false">SUM(D13/$D$5)*100</f>
        <v>29.8988621997472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5.84116900849255</v>
      </c>
      <c r="C36" s="27" t="n">
        <f aca="false">SUM(C14/$C$5)*100</f>
        <v>2.14210992194415</v>
      </c>
      <c r="D36" s="27" t="n">
        <f aca="false">SUM(D14/$D$5)*100</f>
        <v>11.4290576679957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3.76693425779775</v>
      </c>
      <c r="C37" s="27" t="n">
        <f aca="false">SUM(C15/$C$5)*100</f>
        <v>6.16560714573107</v>
      </c>
      <c r="D37" s="27" t="n">
        <f aca="false">SUM(D15/$D$5)*100</f>
        <v>0.143440630166294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17140035054761</v>
      </c>
      <c r="C38" s="27" t="n">
        <f aca="false">SUM(C16/$C$5)*100</f>
        <v>0.177033877846624</v>
      </c>
      <c r="D38" s="27" t="n">
        <f aca="false">SUM(D16/$D$5)*100</f>
        <v>0.162890207137995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47643487270861</v>
      </c>
      <c r="C39" s="27" t="n">
        <f aca="false">SUM(C17/$C$5)*100</f>
        <v>0.254285024543333</v>
      </c>
      <c r="D39" s="27" t="n">
        <f aca="false">SUM(D17/$D$5)*100</f>
        <v>0.814451035689974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4.74401309227536</v>
      </c>
      <c r="C41" s="27" t="n">
        <f aca="false">SUM(C19/$C$5)*100</f>
        <v>4.52562967731552</v>
      </c>
      <c r="D41" s="27" t="n">
        <f aca="false">SUM(D19/$D$5)*100</f>
        <v>5.07633958961393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1.7508013208479</v>
      </c>
      <c r="C42" s="27" t="n">
        <f aca="false">SUM(C20/$C$5)*100</f>
        <v>1.54824173171321</v>
      </c>
      <c r="D42" s="27" t="n">
        <f aca="false">SUM(D20/$D$5)*100</f>
        <v>2.05922396187883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1.84376422283982</v>
      </c>
      <c r="C43" s="27" t="n">
        <f aca="false">SUM(C21/$C$5)*100</f>
        <v>1.14911080711354</v>
      </c>
      <c r="D43" s="27" t="n">
        <f aca="false">SUM(D21/$D$5)*100</f>
        <v>2.8931245745405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1.93285367058208</v>
      </c>
      <c r="C44" s="27" t="n">
        <f aca="false">SUM(C22/$C$5)*100</f>
        <v>1.63032107507846</v>
      </c>
      <c r="D44" s="27" t="n">
        <f aca="false">SUM(D22/$D$5)*100</f>
        <v>2.38986677039774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438668693774391</v>
      </c>
      <c r="C45" s="27" t="n">
        <f aca="false">SUM(C23/$C$5)*100</f>
        <v>0.020922185563692</v>
      </c>
      <c r="D45" s="27" t="n">
        <f aca="false">SUM(D23/$D$5)*100</f>
        <v>1.06972673344355</v>
      </c>
    </row>
    <row r="46" customFormat="false" ht="17.25" hidden="false" customHeight="true" outlineLevel="0" collapsed="false">
      <c r="A46" s="1" t="s">
        <v>25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4:42:19Z</dcterms:modified>
  <cp:revision>0</cp:revision>
  <dc:subject/>
  <dc:title/>
</cp:coreProperties>
</file>