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823</v>
      </c>
      <c r="C5" s="9" t="n">
        <v>61963</v>
      </c>
      <c r="D5" s="9" t="n">
        <v>41860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33007</v>
      </c>
      <c r="C6" s="13" t="n">
        <v>21681</v>
      </c>
      <c r="D6" s="13" t="n">
        <v>11326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9193</v>
      </c>
      <c r="C7" s="13" t="n">
        <v>7877</v>
      </c>
      <c r="D7" s="13" t="n">
        <v>1317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6</v>
      </c>
      <c r="C8" s="13" t="n">
        <v>22</v>
      </c>
      <c r="D8" s="13" t="n">
        <v>24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562</v>
      </c>
      <c r="C9" s="13" t="n">
        <v>3761</v>
      </c>
      <c r="D9" s="13" t="n">
        <v>480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493</v>
      </c>
      <c r="C10" s="13" t="n">
        <v>307</v>
      </c>
      <c r="D10" s="13" t="n">
        <v>186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7187</v>
      </c>
      <c r="C11" s="13" t="n">
        <v>6803</v>
      </c>
      <c r="D11" s="13" t="n">
        <v>384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2525</v>
      </c>
      <c r="C13" s="13" t="n">
        <v>11436</v>
      </c>
      <c r="D13" s="13" t="n">
        <v>11089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5889</v>
      </c>
      <c r="C14" s="19" t="n">
        <v>1328</v>
      </c>
      <c r="D14" s="19" t="n">
        <v>456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291</v>
      </c>
      <c r="C15" s="13" t="n">
        <v>2668</v>
      </c>
      <c r="D15" s="13" t="n">
        <v>623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256</v>
      </c>
      <c r="C16" s="23" t="n">
        <v>155</v>
      </c>
      <c r="D16" s="23" t="n">
        <v>100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432</v>
      </c>
      <c r="C17" s="23" t="n">
        <v>116</v>
      </c>
      <c r="D17" s="23" t="n">
        <v>316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5509</v>
      </c>
      <c r="C19" s="23" t="n">
        <v>3000</v>
      </c>
      <c r="D19" s="23" t="n">
        <v>250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2297</v>
      </c>
      <c r="C20" s="23" t="n">
        <v>1100</v>
      </c>
      <c r="D20" s="23" t="n">
        <v>1197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2420</v>
      </c>
      <c r="C21" s="23" t="n">
        <v>911</v>
      </c>
      <c r="D21" s="23" t="n">
        <v>1510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1927</v>
      </c>
      <c r="C22" s="23" t="n">
        <v>785</v>
      </c>
      <c r="D22" s="23" t="n">
        <v>1142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788</v>
      </c>
      <c r="C23" s="23" t="n">
        <v>13</v>
      </c>
      <c r="D23" s="23" t="n">
        <v>77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5</v>
      </c>
      <c r="B24" s="23" t="s">
        <v>26</v>
      </c>
      <c r="C24" s="23" t="s">
        <v>26</v>
      </c>
      <c r="D24" s="23" t="s">
        <v>26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6</v>
      </c>
      <c r="C25" s="23" t="s">
        <v>26</v>
      </c>
      <c r="D25" s="23" t="s">
        <v>26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90368222841</v>
      </c>
      <c r="C27" s="26" t="n">
        <f aca="false">SUM(C28:C47)</f>
        <v>100</v>
      </c>
      <c r="D27" s="26" t="n">
        <f aca="false">SUM(D28:D47)</f>
        <v>100.00238891543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1.7916068693835</v>
      </c>
      <c r="C28" s="27" t="n">
        <f aca="false">SUM(C6/$C$5)*100</f>
        <v>34.9902361086455</v>
      </c>
      <c r="D28" s="27" t="n">
        <f aca="false">SUM(D6/$D$5)*100</f>
        <v>27.056856187291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8.85449274245591</v>
      </c>
      <c r="C29" s="27" t="n">
        <f aca="false">SUM(C7/$C$5)*100</f>
        <v>12.7124251569485</v>
      </c>
      <c r="D29" s="27" t="n">
        <f aca="false">SUM(D7/$D$5)*100</f>
        <v>3.14620162446249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443061749323368</v>
      </c>
      <c r="C30" s="27" t="n">
        <f aca="false">SUM(C8/$C$5)*100</f>
        <v>0.0355050594709746</v>
      </c>
      <c r="D30" s="27" t="n">
        <f aca="false">SUM(D8/$D$5)*100</f>
        <v>0.0573339703774486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24672760371016</v>
      </c>
      <c r="C31" s="27" t="n">
        <f aca="false">SUM(C9/$C$5)*100</f>
        <v>6.06975130319707</v>
      </c>
      <c r="D31" s="27" t="n">
        <f aca="false">SUM(D9/$D$5)*100</f>
        <v>11.4715719063545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47484661394874</v>
      </c>
      <c r="C32" s="27" t="n">
        <f aca="false">SUM(C10/$C$5)*100</f>
        <v>0.495456966254055</v>
      </c>
      <c r="D32" s="27" t="n">
        <f aca="false">SUM(D10/$D$5)*100</f>
        <v>0.444338270425227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6.92235824431966</v>
      </c>
      <c r="C33" s="27" t="n">
        <f aca="false">SUM(C11/$C$5)*100</f>
        <v>10.9791327082291</v>
      </c>
      <c r="D33" s="27" t="n">
        <f aca="false">SUM(D11/$D$5)*100</f>
        <v>0.917343526039178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1.6955780511062</v>
      </c>
      <c r="C35" s="27" t="n">
        <f aca="false">SUM(C13/$C$5)*100</f>
        <v>18.4561754595484</v>
      </c>
      <c r="D35" s="27" t="n">
        <f aca="false">SUM(D13/$D$5)*100</f>
        <v>26.4906832298137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5.67215356905503</v>
      </c>
      <c r="C36" s="27" t="n">
        <f aca="false">SUM(C14/$C$5)*100</f>
        <v>2.1432144989752</v>
      </c>
      <c r="D36" s="27" t="n">
        <f aca="false">SUM(D14/$D$5)*100</f>
        <v>10.8934543717152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16981786309392</v>
      </c>
      <c r="C37" s="27" t="n">
        <f aca="false">SUM(C15/$C$5)*100</f>
        <v>4.30579539402547</v>
      </c>
      <c r="D37" s="27" t="n">
        <f aca="false">SUM(D15/$D$5)*100</f>
        <v>1.48829431438127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246573495275613</v>
      </c>
      <c r="C38" s="27" t="n">
        <f aca="false">SUM(C16/$C$5)*100</f>
        <v>0.250149282636412</v>
      </c>
      <c r="D38" s="27" t="n">
        <f aca="false">SUM(D16/$D$5)*100</f>
        <v>0.238891543239369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416092773277597</v>
      </c>
      <c r="C39" s="27" t="n">
        <f aca="false">SUM(C17/$C$5)*100</f>
        <v>0.187208495392412</v>
      </c>
      <c r="D39" s="27" t="n">
        <f aca="false">SUM(D17/$D$5)*100</f>
        <v>0.754897276636407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5.30614603700529</v>
      </c>
      <c r="C41" s="27" t="n">
        <f aca="false">SUM(C19/$C$5)*100</f>
        <v>4.84159901876927</v>
      </c>
      <c r="D41" s="27" t="n">
        <f aca="false">SUM(D19/$D$5)*100</f>
        <v>5.99378881987578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2.21241921346908</v>
      </c>
      <c r="C42" s="27" t="n">
        <f aca="false">SUM(C20/$C$5)*100</f>
        <v>1.77525297354873</v>
      </c>
      <c r="D42" s="27" t="n">
        <f aca="false">SUM(D20/$D$5)*100</f>
        <v>2.85953177257525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2.33089007252728</v>
      </c>
      <c r="C43" s="27" t="n">
        <f aca="false">SUM(C21/$C$5)*100</f>
        <v>1.47023223536627</v>
      </c>
      <c r="D43" s="27" t="n">
        <f aca="false">SUM(D21/$D$5)*100</f>
        <v>3.60726230291448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85604345857854</v>
      </c>
      <c r="C44" s="27" t="n">
        <f aca="false">SUM(C22/$C$5)*100</f>
        <v>1.26688507657796</v>
      </c>
      <c r="D44" s="27" t="n">
        <f aca="false">SUM(D22/$D$5)*100</f>
        <v>2.7281414237936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758984040145247</v>
      </c>
      <c r="C45" s="27" t="n">
        <f aca="false">SUM(C23/$C$5)*100</f>
        <v>0.0209802624146668</v>
      </c>
      <c r="D45" s="27" t="n">
        <f aca="false">SUM(D23/$D$5)*100</f>
        <v>1.85379837553751</v>
      </c>
    </row>
    <row r="46" customFormat="false" ht="17.25" hidden="false" customHeight="true" outlineLevel="0" collapsed="false">
      <c r="A46" s="1" t="s">
        <v>25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44:26Z</dcterms:modified>
  <cp:revision>0</cp:revision>
  <dc:subject/>
  <dc:title/>
</cp:coreProperties>
</file>