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8309</v>
      </c>
      <c r="C5" s="9" t="n">
        <v>59107</v>
      </c>
      <c r="D5" s="9" t="n">
        <v>39202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4716</v>
      </c>
      <c r="C6" s="13" t="n">
        <v>27353</v>
      </c>
      <c r="D6" s="13" t="n">
        <v>17363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3507</v>
      </c>
      <c r="C7" s="13" t="n">
        <v>2960</v>
      </c>
      <c r="D7" s="13" t="n">
        <v>547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198</v>
      </c>
      <c r="C8" s="13" t="n">
        <v>177</v>
      </c>
      <c r="D8" s="13" t="n">
        <v>21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5774</v>
      </c>
      <c r="C9" s="13" t="n">
        <v>2908</v>
      </c>
      <c r="D9" s="13" t="n">
        <v>2867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18</v>
      </c>
      <c r="C10" s="13" t="n">
        <v>18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6012</v>
      </c>
      <c r="C11" s="13" t="n">
        <v>5448</v>
      </c>
      <c r="D11" s="13" t="n">
        <v>564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8686</v>
      </c>
      <c r="C13" s="13" t="n">
        <v>8777</v>
      </c>
      <c r="D13" s="13" t="n">
        <v>9909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347</v>
      </c>
      <c r="C14" s="19" t="n">
        <v>1762</v>
      </c>
      <c r="D14" s="19" t="n">
        <v>2585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648</v>
      </c>
      <c r="C15" s="13" t="n">
        <v>2945</v>
      </c>
      <c r="D15" s="13" t="n">
        <v>703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510</v>
      </c>
      <c r="C16" s="23" t="n">
        <v>291</v>
      </c>
      <c r="D16" s="23" t="n">
        <v>220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781</v>
      </c>
      <c r="C17" s="23" t="n">
        <v>643</v>
      </c>
      <c r="D17" s="23" t="n">
        <v>138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2978</v>
      </c>
      <c r="C19" s="23" t="n">
        <v>2325</v>
      </c>
      <c r="D19" s="23" t="n">
        <v>653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2010</v>
      </c>
      <c r="C20" s="23" t="n">
        <v>915</v>
      </c>
      <c r="D20" s="23" t="n">
        <v>1095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2016</v>
      </c>
      <c r="C21" s="23" t="n">
        <v>660</v>
      </c>
      <c r="D21" s="23" t="n">
        <v>1356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2370</v>
      </c>
      <c r="C22" s="23" t="n">
        <v>1927</v>
      </c>
      <c r="D22" s="23" t="n">
        <v>443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721</v>
      </c>
      <c r="C23" s="23" t="s">
        <v>12</v>
      </c>
      <c r="D23" s="23" t="n">
        <v>721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n">
        <v>18</v>
      </c>
      <c r="C24" s="23" t="s">
        <v>12</v>
      </c>
      <c r="D24" s="23" t="n">
        <v>18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.001017200867</v>
      </c>
      <c r="C27" s="26" t="n">
        <f aca="false">SUM(C28:C47)</f>
        <v>100.003383693979</v>
      </c>
      <c r="D27" s="26" t="n">
        <f aca="false">SUM(D28:D47)</f>
        <v>100.002550890261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5.4851539533512</v>
      </c>
      <c r="C28" s="27" t="n">
        <f aca="false">SUM(C6/$C$5)*100</f>
        <v>46.2770906999171</v>
      </c>
      <c r="D28" s="27" t="n">
        <f aca="false">SUM(D6/$D$5)*100</f>
        <v>44.2911075965512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3.56732343935957</v>
      </c>
      <c r="C29" s="27" t="n">
        <f aca="false">SUM(C7/$C$5)*100</f>
        <v>5.00786708850052</v>
      </c>
      <c r="D29" s="27" t="n">
        <f aca="false">SUM(D7/$D$5)*100</f>
        <v>1.39533697260344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201405771597717</v>
      </c>
      <c r="C30" s="27" t="n">
        <f aca="false">SUM(C8/$C$5)*100</f>
        <v>0.299456917116416</v>
      </c>
      <c r="D30" s="27" t="n">
        <f aca="false">SUM(D8/$D$5)*100</f>
        <v>0.0535686954747207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5.87331780406677</v>
      </c>
      <c r="C31" s="27" t="n">
        <f aca="false">SUM(C9/$C$5)*100</f>
        <v>4.91989104505389</v>
      </c>
      <c r="D31" s="27" t="n">
        <f aca="false">SUM(D9/$D$5)*100</f>
        <v>7.31340237742972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183096155997925</v>
      </c>
      <c r="C32" s="27" t="n">
        <f aca="false">SUM(C10/$C$5)*100</f>
        <v>0.0304532458084491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6.11541161033069</v>
      </c>
      <c r="C33" s="27" t="n">
        <f aca="false">SUM(C11/$C$5)*100</f>
        <v>9.21718239802392</v>
      </c>
      <c r="D33" s="27" t="n">
        <f aca="false">SUM(D11/$D$5)*100</f>
        <v>1.43870210703536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9.0074153943179</v>
      </c>
      <c r="C35" s="27" t="n">
        <f aca="false">SUM(C13/$C$5)*100</f>
        <v>14.8493410255976</v>
      </c>
      <c r="D35" s="27" t="n">
        <f aca="false">SUM(D13/$D$5)*100</f>
        <v>25.2767715932861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4.42177216734989</v>
      </c>
      <c r="C36" s="27" t="n">
        <f aca="false">SUM(C14/$C$5)*100</f>
        <v>2.98103439524929</v>
      </c>
      <c r="D36" s="27" t="n">
        <f aca="false">SUM(D14/$D$5)*100</f>
        <v>6.59405132391205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3.71074876155795</v>
      </c>
      <c r="C37" s="27" t="n">
        <f aca="false">SUM(C15/$C$5)*100</f>
        <v>4.98248938366014</v>
      </c>
      <c r="D37" s="27" t="n">
        <f aca="false">SUM(D15/$D$5)*100</f>
        <v>1.79327585327279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518772441994121</v>
      </c>
      <c r="C38" s="27" t="n">
        <f aca="false">SUM(C16/$C$5)*100</f>
        <v>0.49232747390326</v>
      </c>
      <c r="D38" s="27" t="n">
        <f aca="false">SUM(D16/$D$5)*100</f>
        <v>0.561195857354217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794433876857663</v>
      </c>
      <c r="C39" s="27" t="n">
        <f aca="false">SUM(C17/$C$5)*100</f>
        <v>1.08785761415738</v>
      </c>
      <c r="D39" s="27" t="n">
        <f aca="false">SUM(D17/$D$5)*100</f>
        <v>0.352022855976736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029224180899</v>
      </c>
      <c r="C41" s="27" t="n">
        <f aca="false">SUM(C19/$C$5)*100</f>
        <v>3.93354425025801</v>
      </c>
      <c r="D41" s="27" t="n">
        <f aca="false">SUM(D19/$D$5)*100</f>
        <v>1.66573134023774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2.04457374197683</v>
      </c>
      <c r="C42" s="27" t="n">
        <f aca="false">SUM(C20/$C$5)*100</f>
        <v>1.54803999526283</v>
      </c>
      <c r="D42" s="27" t="n">
        <f aca="false">SUM(D20/$D$5)*100</f>
        <v>2.79322483546758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2.05067694717676</v>
      </c>
      <c r="C43" s="27" t="n">
        <f aca="false">SUM(C21/$C$5)*100</f>
        <v>1.11661901297647</v>
      </c>
      <c r="D43" s="27" t="n">
        <f aca="false">SUM(D21/$D$5)*100</f>
        <v>3.45900719351054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2.41076605397268</v>
      </c>
      <c r="C44" s="27" t="n">
        <f aca="false">SUM(C22/$C$5)*100</f>
        <v>3.26018914849341</v>
      </c>
      <c r="D44" s="27" t="n">
        <f aca="false">SUM(D22/$D$5)*100</f>
        <v>1.13004438549054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733401824858355</v>
      </c>
      <c r="C45" s="27" t="s">
        <v>29</v>
      </c>
      <c r="D45" s="27" t="n">
        <f aca="false">SUM(D23/$D$5)*100</f>
        <v>1.83919187796541</v>
      </c>
    </row>
    <row r="46" customFormat="false" ht="17.25" hidden="false" customHeight="true" outlineLevel="0" collapsed="false">
      <c r="A46" s="1" t="s">
        <v>26</v>
      </c>
      <c r="B46" s="27" t="n">
        <f aca="false">SUM(B24/$B$5)*100</f>
        <v>0.0183096155997925</v>
      </c>
      <c r="C46" s="27" t="s">
        <v>29</v>
      </c>
      <c r="D46" s="27" t="n">
        <f aca="false">SUM(D24/$D$5)*100</f>
        <v>0.0459160246926177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5:59:20Z</dcterms:modified>
  <cp:revision>0</cp:revision>
  <dc:subject/>
  <dc:title/>
</cp:coreProperties>
</file>