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8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F34" activeCellId="0" sqref="F34:F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1990</v>
      </c>
      <c r="C5" s="9" t="n">
        <v>60512</v>
      </c>
      <c r="D5" s="9" t="n">
        <v>41478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45451</v>
      </c>
      <c r="C6" s="13" t="n">
        <v>27830</v>
      </c>
      <c r="D6" s="13" t="n">
        <v>17622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6191</v>
      </c>
      <c r="C7" s="13" t="n">
        <v>5205</v>
      </c>
      <c r="D7" s="13" t="n">
        <v>987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184</v>
      </c>
      <c r="C8" s="13" t="n">
        <v>165</v>
      </c>
      <c r="D8" s="13" t="n">
        <v>19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7287</v>
      </c>
      <c r="C9" s="13" t="n">
        <v>4032</v>
      </c>
      <c r="D9" s="13" t="n">
        <v>3255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14</v>
      </c>
      <c r="C10" s="13" t="n">
        <v>14</v>
      </c>
      <c r="D10" s="13" t="s">
        <v>12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5238</v>
      </c>
      <c r="C11" s="13" t="n">
        <v>4610</v>
      </c>
      <c r="D11" s="13" t="n">
        <v>628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7907</v>
      </c>
      <c r="C13" s="13" t="n">
        <v>8528</v>
      </c>
      <c r="D13" s="13" t="n">
        <v>9380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3978</v>
      </c>
      <c r="C14" s="19" t="n">
        <v>1355</v>
      </c>
      <c r="D14" s="19" t="n">
        <v>2623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3790</v>
      </c>
      <c r="C15" s="13" t="n">
        <v>3404</v>
      </c>
      <c r="D15" s="13" t="n">
        <v>386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8</v>
      </c>
      <c r="B16" s="23" t="n">
        <v>797</v>
      </c>
      <c r="C16" s="23" t="n">
        <v>200</v>
      </c>
      <c r="D16" s="23" t="n">
        <v>596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9</v>
      </c>
      <c r="B17" s="23" t="n">
        <v>535</v>
      </c>
      <c r="C17" s="23" t="n">
        <v>308</v>
      </c>
      <c r="D17" s="23" t="n">
        <v>227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1</v>
      </c>
      <c r="B19" s="23" t="n">
        <v>3115</v>
      </c>
      <c r="C19" s="23" t="n">
        <v>2266</v>
      </c>
      <c r="D19" s="23" t="n">
        <v>849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2</v>
      </c>
      <c r="B20" s="23" t="n">
        <v>2764</v>
      </c>
      <c r="C20" s="23" t="n">
        <v>871</v>
      </c>
      <c r="D20" s="23" t="n">
        <v>1893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3</v>
      </c>
      <c r="B21" s="23" t="n">
        <v>1825</v>
      </c>
      <c r="C21" s="23" t="n">
        <v>109</v>
      </c>
      <c r="D21" s="23" t="n">
        <v>1716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4</v>
      </c>
      <c r="B22" s="23" t="n">
        <v>2318</v>
      </c>
      <c r="C22" s="23" t="n">
        <v>1617</v>
      </c>
      <c r="D22" s="23" t="n">
        <v>701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5</v>
      </c>
      <c r="B23" s="23" t="n">
        <v>596</v>
      </c>
      <c r="C23" s="23" t="s">
        <v>12</v>
      </c>
      <c r="D23" s="23" t="n">
        <v>596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12</v>
      </c>
      <c r="C24" s="23" t="s">
        <v>12</v>
      </c>
      <c r="D24" s="23" t="s">
        <v>12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2</v>
      </c>
      <c r="C25" s="23" t="s">
        <v>12</v>
      </c>
      <c r="D25" s="23" t="s">
        <v>12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100</v>
      </c>
      <c r="C27" s="26" t="n">
        <f aca="false">SUM(C28:C47)</f>
        <v>100.003305129561</v>
      </c>
      <c r="D27" s="26" t="n">
        <f aca="false">SUM(D28:D47)</f>
        <v>100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44.5641729581332</v>
      </c>
      <c r="C28" s="27" t="n">
        <f aca="false">SUM(C6/$C$5)*100</f>
        <v>45.9908778424114</v>
      </c>
      <c r="D28" s="27" t="n">
        <f aca="false">SUM(D6/$D$5)*100</f>
        <v>42.4851728627224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6.07020296107462</v>
      </c>
      <c r="C29" s="27" t="n">
        <f aca="false">SUM(C7/$C$5)*100</f>
        <v>8.60159968270756</v>
      </c>
      <c r="D29" s="27" t="n">
        <f aca="false">SUM(D7/$D$5)*100</f>
        <v>2.37957471430638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180409844102363</v>
      </c>
      <c r="C30" s="27" t="n">
        <f aca="false">SUM(C8/$C$5)*100</f>
        <v>0.272673188789001</v>
      </c>
      <c r="D30" s="27" t="n">
        <f aca="false">SUM(D8/$D$5)*100</f>
        <v>0.0458074159795554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7.14481811942347</v>
      </c>
      <c r="C31" s="27" t="n">
        <f aca="false">SUM(C9/$C$5)*100</f>
        <v>6.66314119513485</v>
      </c>
      <c r="D31" s="27" t="n">
        <f aca="false">SUM(D9/$D$5)*100</f>
        <v>7.847533632287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0137268359643102</v>
      </c>
      <c r="C32" s="27" t="n">
        <f aca="false">SUM(C10/$C$5)*100</f>
        <v>0.0231359069275516</v>
      </c>
      <c r="D32" s="27" t="s">
        <v>29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5.13579762721836</v>
      </c>
      <c r="C33" s="27" t="n">
        <f aca="false">SUM(C11/$C$5)*100</f>
        <v>7.61832363828662</v>
      </c>
      <c r="D33" s="27" t="n">
        <f aca="false">SUM(D11/$D$5)*100</f>
        <v>1.51405564395583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17.5576036866359</v>
      </c>
      <c r="C35" s="27" t="n">
        <f aca="false">SUM(C13/$C$5)*100</f>
        <v>14.09307244844</v>
      </c>
      <c r="D35" s="27" t="n">
        <f aca="false">SUM(D13/$D$5)*100</f>
        <v>22.6143979941174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3.90038239043043</v>
      </c>
      <c r="C36" s="27" t="n">
        <f aca="false">SUM(C14/$C$5)*100</f>
        <v>2.23922527763088</v>
      </c>
      <c r="D36" s="27" t="n">
        <f aca="false">SUM(D14/$D$5)*100</f>
        <v>6.32383432180915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3.71605059319541</v>
      </c>
      <c r="C37" s="27" t="n">
        <f aca="false">SUM(C15/$C$5)*100</f>
        <v>5.62533051295611</v>
      </c>
      <c r="D37" s="27" t="n">
        <f aca="false">SUM(D15/$D$5)*100</f>
        <v>0.930613819374126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781449161682518</v>
      </c>
      <c r="C38" s="27" t="n">
        <f aca="false">SUM(C16/$C$5)*100</f>
        <v>0.330512956107879</v>
      </c>
      <c r="D38" s="27" t="n">
        <f aca="false">SUM(D16/$D$5)*100</f>
        <v>1.43690631177974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524561231493284</v>
      </c>
      <c r="C39" s="27" t="n">
        <f aca="false">SUM(C17/$C$5)*100</f>
        <v>0.508989952406134</v>
      </c>
      <c r="D39" s="27" t="n">
        <f aca="false">SUM(D17/$D$5)*100</f>
        <v>0.547278075124162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3.05422100205903</v>
      </c>
      <c r="C41" s="27" t="n">
        <f aca="false">SUM(C19/$C$5)*100</f>
        <v>3.74471179270227</v>
      </c>
      <c r="D41" s="27" t="n">
        <f aca="false">SUM(D19/$D$5)*100</f>
        <v>2.04686821929698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2.7100696146681</v>
      </c>
      <c r="C42" s="27" t="n">
        <f aca="false">SUM(C20/$C$5)*100</f>
        <v>1.43938392384982</v>
      </c>
      <c r="D42" s="27" t="n">
        <f aca="false">SUM(D20/$D$5)*100</f>
        <v>4.56386518154202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78939111677615</v>
      </c>
      <c r="C43" s="27" t="n">
        <f aca="false">SUM(C21/$C$5)*100</f>
        <v>0.180129561078794</v>
      </c>
      <c r="D43" s="27" t="n">
        <f aca="false">SUM(D21/$D$5)*100</f>
        <v>4.13713293794301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2.27277184037651</v>
      </c>
      <c r="C44" s="27" t="n">
        <f aca="false">SUM(C22/$C$5)*100</f>
        <v>2.67219725013221</v>
      </c>
      <c r="D44" s="27" t="n">
        <f aca="false">SUM(D22/$D$5)*100</f>
        <v>1.69005255798255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58437101676635</v>
      </c>
      <c r="C45" s="27" t="s">
        <v>29</v>
      </c>
      <c r="D45" s="27" t="n">
        <f aca="false">SUM(D23/$D$5)*100</f>
        <v>1.43690631177974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5T06:03:46Z</dcterms:modified>
  <cp:revision>0</cp:revision>
  <dc:subject/>
  <dc:title/>
</cp:coreProperties>
</file>