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เดือนกรกฎาคม จังหวัดสงขลา </t>
    </r>
    <r>
      <rPr>
        <b val="true"/>
        <sz val="14"/>
        <rFont val="Angsana New"/>
        <family val="1"/>
      </rPr>
      <t xml:space="preserve">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เดือนกรกฎาคม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56"/>
    <col collapsed="false" customWidth="true" hidden="false" outlineLevel="0" max="4" min="2" style="1" width="19.14"/>
    <col collapsed="false" customWidth="true" hidden="false" outlineLevel="0" max="21" min="5" style="1" width="8.99"/>
    <col collapsed="false" customWidth="false" hidden="false" outlineLevel="0" max="257" min="22" style="1" width="9.14"/>
  </cols>
  <sheetData>
    <row r="1" s="2" customFormat="true" ht="21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19.5" hidden="false" customHeight="true" outlineLevel="0" collapsed="false">
      <c r="A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2" customFormat="true" ht="6" hidden="tru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2" customFormat="true" ht="20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2" customFormat="true" ht="16.5" hidden="false" customHeight="true" outlineLevel="0" collapsed="false">
      <c r="A5" s="6"/>
      <c r="B5" s="7" t="s">
        <v>5</v>
      </c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s="10" customFormat="true" ht="17.25" hidden="false" customHeight="true" outlineLevel="0" collapsed="false">
      <c r="A6" s="8" t="s">
        <v>6</v>
      </c>
      <c r="B6" s="9" t="n">
        <v>767637</v>
      </c>
      <c r="C6" s="9" t="n">
        <v>402639</v>
      </c>
      <c r="D6" s="9" t="n">
        <v>36499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10" customFormat="true" ht="6" hidden="false" customHeight="true" outlineLevel="0" collapsed="false">
      <c r="A7" s="8"/>
      <c r="B7" s="11"/>
      <c r="C7" s="11"/>
      <c r="D7" s="1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s="14" customFormat="true" ht="16.5" hidden="false" customHeight="true" outlineLevel="0" collapsed="false">
      <c r="A8" s="12" t="s">
        <v>7</v>
      </c>
      <c r="B8" s="13" t="n">
        <v>215493</v>
      </c>
      <c r="C8" s="13" t="n">
        <v>119026</v>
      </c>
      <c r="D8" s="13" t="n">
        <v>9646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s="14" customFormat="true" ht="16.5" hidden="false" customHeight="true" outlineLevel="0" collapsed="false">
      <c r="A9" s="12" t="s">
        <v>8</v>
      </c>
      <c r="B9" s="13" t="n">
        <v>18378</v>
      </c>
      <c r="C9" s="13" t="n">
        <v>15851</v>
      </c>
      <c r="D9" s="13" t="n">
        <v>252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s="14" customFormat="true" ht="16.5" hidden="false" customHeight="true" outlineLevel="0" collapsed="false">
      <c r="A10" s="12" t="s">
        <v>9</v>
      </c>
      <c r="B10" s="13" t="n">
        <v>8268</v>
      </c>
      <c r="C10" s="13" t="n">
        <v>7400</v>
      </c>
      <c r="D10" s="13" t="n">
        <v>868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4" customFormat="true" ht="16.5" hidden="false" customHeight="true" outlineLevel="0" collapsed="false">
      <c r="A11" s="12" t="s">
        <v>10</v>
      </c>
      <c r="B11" s="13" t="n">
        <v>95900</v>
      </c>
      <c r="C11" s="13" t="n">
        <v>40084</v>
      </c>
      <c r="D11" s="13" t="n">
        <v>55816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14" customFormat="true" ht="16.5" hidden="false" customHeight="true" outlineLevel="0" collapsed="false">
      <c r="A12" s="12" t="s">
        <v>11</v>
      </c>
      <c r="B12" s="13" t="n">
        <v>1397</v>
      </c>
      <c r="C12" s="13" t="n">
        <v>1397</v>
      </c>
      <c r="D12" s="13" t="s">
        <v>1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6.5" hidden="false" customHeight="true" outlineLevel="0" collapsed="false">
      <c r="A13" s="12" t="s">
        <v>13</v>
      </c>
      <c r="B13" s="13" t="n">
        <v>44139</v>
      </c>
      <c r="C13" s="13" t="n">
        <v>39921</v>
      </c>
      <c r="D13" s="13" t="n">
        <v>4218</v>
      </c>
    </row>
    <row r="14" customFormat="false" ht="16.5" hidden="false" customHeight="true" outlineLevel="0" collapsed="false">
      <c r="A14" s="12" t="s">
        <v>14</v>
      </c>
      <c r="B14" s="15"/>
      <c r="C14" s="15"/>
      <c r="D14" s="15"/>
    </row>
    <row r="15" customFormat="false" ht="16.5" hidden="false" customHeight="true" outlineLevel="0" collapsed="false">
      <c r="A15" s="16" t="s">
        <v>15</v>
      </c>
      <c r="B15" s="13" t="n">
        <v>160251</v>
      </c>
      <c r="C15" s="13" t="n">
        <v>75644</v>
      </c>
      <c r="D15" s="13" t="n">
        <v>84607</v>
      </c>
    </row>
    <row r="16" s="18" customFormat="true" ht="16.5" hidden="false" customHeight="true" outlineLevel="0" collapsed="false">
      <c r="A16" s="17" t="s">
        <v>16</v>
      </c>
      <c r="B16" s="13" t="n">
        <v>57539</v>
      </c>
      <c r="C16" s="13" t="n">
        <v>14106</v>
      </c>
      <c r="D16" s="13" t="n">
        <v>43433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6.5" hidden="false" customHeight="true" outlineLevel="0" collapsed="false">
      <c r="A17" s="19" t="s">
        <v>17</v>
      </c>
      <c r="B17" s="13" t="n">
        <v>24507</v>
      </c>
      <c r="C17" s="13" t="n">
        <v>21724</v>
      </c>
      <c r="D17" s="13" t="n">
        <v>2783</v>
      </c>
    </row>
    <row r="18" customFormat="false" ht="16.5" hidden="false" customHeight="true" outlineLevel="0" collapsed="false">
      <c r="A18" s="19" t="s">
        <v>18</v>
      </c>
      <c r="B18" s="20" t="n">
        <v>16465</v>
      </c>
      <c r="C18" s="20" t="n">
        <v>9476</v>
      </c>
      <c r="D18" s="20" t="n">
        <v>6989</v>
      </c>
    </row>
    <row r="19" customFormat="false" ht="16.5" hidden="false" customHeight="true" outlineLevel="0" collapsed="false">
      <c r="A19" s="19" t="s">
        <v>19</v>
      </c>
      <c r="B19" s="20" t="n">
        <v>17578</v>
      </c>
      <c r="C19" s="20" t="n">
        <v>7246</v>
      </c>
      <c r="D19" s="20" t="n">
        <v>10332</v>
      </c>
    </row>
    <row r="20" customFormat="false" ht="16.5" hidden="false" customHeight="true" outlineLevel="0" collapsed="false">
      <c r="A20" s="4" t="s">
        <v>20</v>
      </c>
      <c r="B20" s="15"/>
      <c r="C20" s="15"/>
      <c r="D20" s="15"/>
    </row>
    <row r="21" customFormat="false" ht="21" hidden="false" customHeight="true" outlineLevel="0" collapsed="false">
      <c r="A21" s="21" t="s">
        <v>21</v>
      </c>
      <c r="B21" s="20" t="n">
        <v>39202</v>
      </c>
      <c r="C21" s="20" t="n">
        <v>30008</v>
      </c>
      <c r="D21" s="20" t="n">
        <v>9194</v>
      </c>
    </row>
    <row r="22" customFormat="false" ht="16.5" hidden="false" customHeight="true" outlineLevel="0" collapsed="false">
      <c r="A22" s="4" t="s">
        <v>22</v>
      </c>
      <c r="B22" s="20" t="n">
        <v>24082</v>
      </c>
      <c r="C22" s="20" t="n">
        <v>10539</v>
      </c>
      <c r="D22" s="20" t="n">
        <v>13543</v>
      </c>
    </row>
    <row r="23" customFormat="false" ht="16.5" hidden="false" customHeight="true" outlineLevel="0" collapsed="false">
      <c r="A23" s="4" t="s">
        <v>23</v>
      </c>
      <c r="B23" s="20" t="n">
        <v>20372</v>
      </c>
      <c r="C23" s="20" t="n">
        <v>4863</v>
      </c>
      <c r="D23" s="20" t="n">
        <v>15509</v>
      </c>
    </row>
    <row r="24" customFormat="false" ht="16.5" hidden="false" customHeight="true" outlineLevel="0" collapsed="false">
      <c r="A24" s="4" t="s">
        <v>24</v>
      </c>
      <c r="B24" s="20" t="n">
        <v>18706</v>
      </c>
      <c r="C24" s="20" t="n">
        <v>5354</v>
      </c>
      <c r="D24" s="20" t="n">
        <v>13352</v>
      </c>
    </row>
    <row r="25" customFormat="false" ht="16.5" hidden="false" customHeight="true" outlineLevel="0" collapsed="false">
      <c r="A25" s="4" t="s">
        <v>25</v>
      </c>
      <c r="B25" s="20" t="n">
        <v>5361</v>
      </c>
      <c r="C25" s="20" t="s">
        <v>12</v>
      </c>
      <c r="D25" s="20" t="n">
        <v>5361</v>
      </c>
    </row>
    <row r="26" customFormat="false" ht="16.5" hidden="false" customHeight="true" outlineLevel="0" collapsed="false">
      <c r="A26" s="4" t="s">
        <v>26</v>
      </c>
      <c r="B26" s="20" t="s">
        <v>12</v>
      </c>
      <c r="C26" s="20" t="s">
        <v>12</v>
      </c>
      <c r="D26" s="20" t="s">
        <v>12</v>
      </c>
    </row>
    <row r="27" customFormat="false" ht="21" hidden="false" customHeight="true" outlineLevel="0" collapsed="false">
      <c r="A27" s="19" t="s">
        <v>27</v>
      </c>
      <c r="B27" s="20" t="s">
        <v>12</v>
      </c>
      <c r="C27" s="20" t="s">
        <v>12</v>
      </c>
      <c r="D27" s="20" t="s">
        <v>12</v>
      </c>
    </row>
    <row r="28" s="4" customFormat="true" ht="16.5" hidden="false" customHeight="true" outlineLevel="0" collapsed="false">
      <c r="B28" s="8"/>
      <c r="C28" s="8" t="s">
        <v>28</v>
      </c>
      <c r="D28" s="8"/>
      <c r="E28" s="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10" customFormat="true" ht="16.5" hidden="false" customHeight="true" outlineLevel="0" collapsed="false">
      <c r="A29" s="22" t="s">
        <v>6</v>
      </c>
      <c r="B29" s="23" t="n">
        <f aca="false">SUM(B30:B47)</f>
        <v>100.000130269906</v>
      </c>
      <c r="C29" s="23" t="n">
        <f aca="false">SUM(C30:C47)</f>
        <v>100</v>
      </c>
      <c r="D29" s="23" t="n">
        <f aca="false">SUM(D30:D47)</f>
        <v>99.978042177813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s="14" customFormat="true" ht="16.5" hidden="false" customHeight="true" outlineLevel="0" collapsed="false">
      <c r="A30" s="12" t="s">
        <v>7</v>
      </c>
      <c r="B30" s="24" t="n">
        <f aca="false">B8/B$6*100</f>
        <v>28.0722529007851</v>
      </c>
      <c r="C30" s="24" t="n">
        <f aca="false">C8/$C$6*100</f>
        <v>29.5614682134617</v>
      </c>
      <c r="D30" s="24" t="n">
        <f aca="false">D8/$D$6*100</f>
        <v>26.4294598874514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14" customFormat="true" ht="16.5" hidden="false" customHeight="true" outlineLevel="0" collapsed="false">
      <c r="A31" s="12" t="s">
        <v>8</v>
      </c>
      <c r="B31" s="24" t="n">
        <f aca="false">B9/B$6*100</f>
        <v>2.39410033648717</v>
      </c>
      <c r="C31" s="24" t="n">
        <f aca="false">C9/$C$6*100</f>
        <v>3.936777112997</v>
      </c>
      <c r="D31" s="24" t="n">
        <f aca="false">D9/$D$6*100</f>
        <v>0.69233256072636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14" customFormat="true" ht="16.5" hidden="false" customHeight="true" outlineLevel="0" collapsed="false">
      <c r="A32" s="12" t="s">
        <v>9</v>
      </c>
      <c r="B32" s="24" t="n">
        <f aca="false">B10/B$6*100</f>
        <v>1.07707158461617</v>
      </c>
      <c r="C32" s="24" t="n">
        <f aca="false">C10/$C$6*100</f>
        <v>1.83787462218017</v>
      </c>
      <c r="D32" s="24" t="n">
        <f aca="false">D10/$C$6*100</f>
        <v>0.215577725953025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s="14" customFormat="true" ht="16.5" hidden="false" customHeight="true" outlineLevel="0" collapsed="false">
      <c r="A33" s="12" t="s">
        <v>10</v>
      </c>
      <c r="B33" s="24" t="n">
        <f aca="false">B11/B$6*100</f>
        <v>12.4928840063728</v>
      </c>
      <c r="C33" s="24" t="n">
        <f aca="false">C11/$C$6*100</f>
        <v>9.95531977776619</v>
      </c>
      <c r="D33" s="24" t="n">
        <f aca="false">D11/$D$6*100</f>
        <v>15.2921385870608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14" customFormat="true" ht="16.5" hidden="false" customHeight="true" outlineLevel="0" collapsed="false">
      <c r="A34" s="12" t="s">
        <v>11</v>
      </c>
      <c r="B34" s="24" t="n">
        <f aca="false">B12/B$6*100</f>
        <v>0.181987058987516</v>
      </c>
      <c r="C34" s="24" t="n">
        <f aca="false">C12/C$6*100</f>
        <v>0.346960925295364</v>
      </c>
      <c r="D34" s="25" t="s">
        <v>29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6.5" hidden="false" customHeight="true" outlineLevel="0" collapsed="false">
      <c r="A35" s="12" t="s">
        <v>13</v>
      </c>
      <c r="B35" s="24" t="n">
        <f aca="false">B13/B$6*100</f>
        <v>5.74998339058696</v>
      </c>
      <c r="C35" s="24" t="n">
        <f aca="false">C13/$C$6*100</f>
        <v>9.91483686379114</v>
      </c>
      <c r="D35" s="24" t="n">
        <f aca="false">D13/$D$6*100</f>
        <v>1.15562277053573</v>
      </c>
    </row>
    <row r="36" customFormat="false" ht="16.5" hidden="false" customHeight="true" outlineLevel="0" collapsed="false">
      <c r="A36" s="12" t="s">
        <v>14</v>
      </c>
      <c r="B36" s="24"/>
      <c r="C36" s="24"/>
      <c r="D36" s="24"/>
    </row>
    <row r="37" customFormat="false" ht="16.5" hidden="false" customHeight="true" outlineLevel="0" collapsed="false">
      <c r="A37" s="16" t="s">
        <v>15</v>
      </c>
      <c r="B37" s="24" t="n">
        <f aca="false">B15/B6*100</f>
        <v>20.875882741452</v>
      </c>
      <c r="C37" s="24" t="n">
        <f aca="false">C15/C6*100</f>
        <v>18.7870524216482</v>
      </c>
      <c r="D37" s="24" t="n">
        <f aca="false">D15/D6*100</f>
        <v>23.1801270143946</v>
      </c>
    </row>
    <row r="38" s="18" customFormat="true" ht="16.5" hidden="false" customHeight="true" outlineLevel="0" collapsed="false">
      <c r="A38" s="17" t="s">
        <v>16</v>
      </c>
      <c r="B38" s="24" t="n">
        <f aca="false">B16/B$6*100</f>
        <v>7.49560013391746</v>
      </c>
      <c r="C38" s="24" t="n">
        <f aca="false">C16/$C$6*100</f>
        <v>3.50338640817208</v>
      </c>
      <c r="D38" s="24" t="n">
        <f aca="false">D16/$D$6*100</f>
        <v>11.8995172576288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6.5" hidden="false" customHeight="true" outlineLevel="0" collapsed="false">
      <c r="A39" s="19" t="s">
        <v>17</v>
      </c>
      <c r="B39" s="24" t="n">
        <f aca="false">B17/B$6*100</f>
        <v>3.19252459170155</v>
      </c>
      <c r="C39" s="24" t="n">
        <f aca="false">C17/$C$6*100</f>
        <v>5.39540382327594</v>
      </c>
      <c r="D39" s="24" t="n">
        <f aca="false">D17/$D$6*100</f>
        <v>0.76246993134209</v>
      </c>
    </row>
    <row r="40" customFormat="false" ht="16.5" hidden="false" customHeight="true" outlineLevel="0" collapsed="false">
      <c r="A40" s="19" t="s">
        <v>18</v>
      </c>
      <c r="B40" s="24" t="n">
        <f aca="false">B18/B$6*100</f>
        <v>2.14489400589081</v>
      </c>
      <c r="C40" s="24" t="n">
        <f aca="false">C18/$C$6*100</f>
        <v>2.35347296213233</v>
      </c>
      <c r="D40" s="24" t="n">
        <f aca="false">D18/$D$6*100</f>
        <v>1.91480501263021</v>
      </c>
    </row>
    <row r="41" customFormat="false" ht="16.5" hidden="false" customHeight="true" outlineLevel="0" collapsed="false">
      <c r="A41" s="19" t="s">
        <v>30</v>
      </c>
      <c r="B41" s="24" t="n">
        <f aca="false">B19/B$6*100</f>
        <v>2.28988441151221</v>
      </c>
      <c r="C41" s="24" t="n">
        <f aca="false">C19/$C$6*100</f>
        <v>1.79962696112398</v>
      </c>
      <c r="D41" s="24" t="n">
        <f aca="false">D19/$D$6*100</f>
        <v>2.8307004421942</v>
      </c>
    </row>
    <row r="42" customFormat="false" ht="16.5" hidden="false" customHeight="true" outlineLevel="0" collapsed="false">
      <c r="A42" s="4" t="s">
        <v>20</v>
      </c>
      <c r="B42" s="24"/>
      <c r="C42" s="24"/>
      <c r="D42" s="24"/>
    </row>
    <row r="43" customFormat="false" ht="21" hidden="false" customHeight="true" outlineLevel="0" collapsed="false">
      <c r="A43" s="21" t="s">
        <v>21</v>
      </c>
      <c r="B43" s="24" t="n">
        <f aca="false">B21/B6*100</f>
        <v>5.10684086358526</v>
      </c>
      <c r="C43" s="24" t="n">
        <f aca="false">C21/C6*100</f>
        <v>7.452829954376</v>
      </c>
      <c r="D43" s="24" t="n">
        <f aca="false">D21/D6*100</f>
        <v>2.51891791187897</v>
      </c>
    </row>
    <row r="44" customFormat="false" ht="16.5" hidden="false" customHeight="true" outlineLevel="0" collapsed="false">
      <c r="A44" s="4" t="s">
        <v>22</v>
      </c>
      <c r="B44" s="24" t="n">
        <f aca="false">B22/B$6*100</f>
        <v>3.1371598815586</v>
      </c>
      <c r="C44" s="24" t="n">
        <f aca="false">C22/$C$6*100</f>
        <v>2.61748116799416</v>
      </c>
      <c r="D44" s="24" t="n">
        <f aca="false">D22/$D$6*100</f>
        <v>3.71043129003447</v>
      </c>
    </row>
    <row r="45" customFormat="false" ht="16.5" hidden="false" customHeight="true" outlineLevel="0" collapsed="false">
      <c r="A45" s="4" t="s">
        <v>23</v>
      </c>
      <c r="B45" s="24" t="n">
        <f aca="false">B23/B$6*100</f>
        <v>2.65385852948724</v>
      </c>
      <c r="C45" s="24" t="n">
        <f aca="false">C23/$C$6*100</f>
        <v>1.20778166049489</v>
      </c>
      <c r="D45" s="24" t="n">
        <f aca="false">D23/$D$6*100</f>
        <v>4.24906437843495</v>
      </c>
    </row>
    <row r="46" customFormat="false" ht="16.5" hidden="false" customHeight="true" outlineLevel="0" collapsed="false">
      <c r="A46" s="4" t="s">
        <v>24</v>
      </c>
      <c r="B46" s="24" t="n">
        <f aca="false">B24/B$6*100</f>
        <v>2.4368288657269</v>
      </c>
      <c r="C46" s="24" t="n">
        <f aca="false">C24/$C$6*100</f>
        <v>1.32972712529089</v>
      </c>
      <c r="D46" s="24" t="n">
        <f aca="false">D24/$D$6*100</f>
        <v>3.65810223617664</v>
      </c>
    </row>
    <row r="47" customFormat="false" ht="16.5" hidden="false" customHeight="true" outlineLevel="0" collapsed="false">
      <c r="A47" s="4" t="s">
        <v>25</v>
      </c>
      <c r="B47" s="24" t="n">
        <f aca="false">B25/B$6*100</f>
        <v>0.698376967238421</v>
      </c>
      <c r="C47" s="25" t="s">
        <v>29</v>
      </c>
      <c r="D47" s="24" t="n">
        <f aca="false">D25/D$6*100</f>
        <v>1.4687751713708</v>
      </c>
    </row>
    <row r="48" customFormat="false" ht="16.5" hidden="false" customHeight="true" outlineLevel="0" collapsed="false">
      <c r="A48" s="4" t="s">
        <v>26</v>
      </c>
      <c r="B48" s="25" t="s">
        <v>29</v>
      </c>
      <c r="C48" s="25" t="s">
        <v>29</v>
      </c>
      <c r="D48" s="25" t="s">
        <v>29</v>
      </c>
    </row>
    <row r="49" customFormat="false" ht="16.5" hidden="false" customHeight="true" outlineLevel="0" collapsed="false">
      <c r="A49" s="26" t="s">
        <v>27</v>
      </c>
      <c r="B49" s="27" t="s">
        <v>29</v>
      </c>
      <c r="C49" s="27" t="s">
        <v>29</v>
      </c>
      <c r="D49" s="27" t="s">
        <v>29</v>
      </c>
    </row>
    <row r="50" s="29" customFormat="true" ht="23.25" hidden="false" customHeight="true" outlineLevel="0" collapsed="false">
      <c r="A50" s="28" t="s">
        <v>31</v>
      </c>
      <c r="B50" s="28"/>
      <c r="C50" s="28"/>
      <c r="D50" s="28"/>
    </row>
    <row r="51" s="29" customFormat="true" ht="23.25" hidden="false" customHeight="true" outlineLevel="0" collapsed="false">
      <c r="A51" s="28" t="s">
        <v>32</v>
      </c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3T07:08:10Z</cp:lastPrinted>
  <dcterms:modified xsi:type="dcterms:W3CDTF">2009-03-03T07:08:33Z</dcterms:modified>
  <cp:revision>0</cp:revision>
  <dc:subject/>
  <dc:title/>
</cp:coreProperties>
</file>