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</sheets>
  <definedNames>
    <definedName function="false" hidden="false" localSheetId="0" name="_xlnm.Print_Area" vbProcedure="false">'ตารางที่ 1'!$A$1:$S$33</definedName>
    <definedName function="false" hidden="false" localSheetId="1" name="_xlnm.Print_Area" vbProcedure="false">'ตารางที่ 2'!$A$1:$M$42</definedName>
    <definedName function="false" hidden="false" localSheetId="2" name="_xlnm.Print_Area" vbProcedure="false">'ตารางที่ 3'!$A$1:$O$46</definedName>
    <definedName function="false" hidden="false" localSheetId="3" name="_xlnm.Print_Area" vbProcedure="false">'ตารางที่ 4'!$A$1:$M$28</definedName>
    <definedName function="false" hidden="false" localSheetId="5" name="_xlnm.Print_Area" vbProcedure="false">'ตารางที่ 6'!$A$1:$M$38</definedName>
    <definedName function="false" hidden="false" localSheetId="6" name="_xlnm.Print_Area" vbProcedure="false">'ตารางที่ 7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  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อัตราผู้ว่าง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 </t>
    </r>
  </si>
  <si>
    <t xml:space="preserve">อาชีพ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ล่าสัตว์ 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ป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ที่เก็บสินค้า 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ตัว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อสังหาริมทรัพย์ และการให้เช่า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.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     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                        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t xml:space="preserve">ระดับการศึกษาที่สำเร็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  <numFmt numFmtId="169" formatCode="_-* #,##0.00_-;\-* #,##0.00_-;_-* \-??_-;_-@_-"/>
    <numFmt numFmtId="170" formatCode="0"/>
    <numFmt numFmtId="171" formatCode="[$-409]mmm\-yy"/>
    <numFmt numFmtId="172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5"/>
      <name val="Angsana New"/>
      <family val="1"/>
    </font>
    <font>
      <sz val="16"/>
      <name val="Noto Sans Devanagari"/>
      <family val="2"/>
    </font>
    <font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0</xdr:colOff>
      <xdr:row>0</xdr:row>
      <xdr:rowOff>0</xdr:rowOff>
    </xdr:from>
    <xdr:to>
      <xdr:col>2</xdr:col>
      <xdr:colOff>2629440</xdr:colOff>
      <xdr:row>0</xdr:row>
      <xdr:rowOff>0</xdr:rowOff>
    </xdr:to>
    <xdr:sp>
      <xdr:nvSpPr>
        <xdr:cNvPr id="1" name="Line 2"/>
        <xdr:cNvSpPr/>
      </xdr:nvSpPr>
      <xdr:spPr>
        <a:xfrm>
          <a:off x="2623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0</xdr:colOff>
      <xdr:row>0</xdr:row>
      <xdr:rowOff>0</xdr:rowOff>
    </xdr:from>
    <xdr:to>
      <xdr:col>2</xdr:col>
      <xdr:colOff>2629440</xdr:colOff>
      <xdr:row>0</xdr:row>
      <xdr:rowOff>0</xdr:rowOff>
    </xdr:to>
    <xdr:sp>
      <xdr:nvSpPr>
        <xdr:cNvPr id="2" name="Line 4"/>
        <xdr:cNvSpPr/>
      </xdr:nvSpPr>
      <xdr:spPr>
        <a:xfrm>
          <a:off x="2623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71"/>
    <col collapsed="false" customWidth="true" hidden="true" outlineLevel="0" max="2" min="2" style="1" width="9.71"/>
    <col collapsed="false" customWidth="true" hidden="true" outlineLevel="0" max="7" min="3" style="1" width="6.99"/>
    <col collapsed="false" customWidth="true" hidden="true" outlineLevel="0" max="8" min="8" style="1" width="7.14"/>
    <col collapsed="false" customWidth="true" hidden="true" outlineLevel="0" max="11" min="9" style="1" width="9.71"/>
    <col collapsed="false" customWidth="true" hidden="false" outlineLevel="0" max="15" min="12" style="1" width="9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O2" s="6"/>
    </row>
    <row r="3" customFormat="false" ht="24.9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8"/>
      <c r="G3" s="8"/>
      <c r="H3" s="8"/>
      <c r="I3" s="8"/>
      <c r="J3" s="8"/>
      <c r="K3" s="8"/>
      <c r="L3" s="8" t="n">
        <v>2550</v>
      </c>
      <c r="M3" s="8"/>
      <c r="N3" s="8"/>
      <c r="O3" s="8"/>
      <c r="P3" s="8" t="n">
        <v>2551</v>
      </c>
      <c r="Q3" s="8"/>
      <c r="R3" s="8"/>
      <c r="S3" s="8"/>
    </row>
    <row r="4" s="11" customFormat="true" ht="24.95" hidden="false" customHeight="true" outlineLevel="0" collapsed="false">
      <c r="A4" s="7"/>
      <c r="B4" s="9" t="s">
        <v>2</v>
      </c>
      <c r="C4" s="9"/>
      <c r="D4" s="9"/>
      <c r="E4" s="9"/>
      <c r="F4" s="9"/>
      <c r="G4" s="10"/>
      <c r="H4" s="10"/>
      <c r="I4" s="9" t="s">
        <v>3</v>
      </c>
      <c r="J4" s="9" t="s">
        <v>4</v>
      </c>
      <c r="K4" s="9" t="s">
        <v>5</v>
      </c>
      <c r="L4" s="7" t="s">
        <v>2</v>
      </c>
      <c r="M4" s="7" t="s">
        <v>3</v>
      </c>
      <c r="N4" s="7" t="s">
        <v>4</v>
      </c>
      <c r="O4" s="7" t="s">
        <v>5</v>
      </c>
      <c r="P4" s="7" t="s">
        <v>2</v>
      </c>
      <c r="Q4" s="7" t="s">
        <v>3</v>
      </c>
      <c r="R4" s="7" t="s">
        <v>4</v>
      </c>
      <c r="S4" s="7" t="s">
        <v>5</v>
      </c>
    </row>
    <row r="5" s="11" customFormat="true" ht="24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14"/>
    </row>
    <row r="6" s="19" customFormat="true" ht="24.95" hidden="false" customHeight="true" outlineLevel="0" collapsed="false">
      <c r="A6" s="15" t="s">
        <v>7</v>
      </c>
      <c r="B6" s="16" t="n">
        <v>526791</v>
      </c>
      <c r="C6" s="16" t="n">
        <f aca="false">SUM(C9+C14+C18)</f>
        <v>0</v>
      </c>
      <c r="D6" s="16" t="n">
        <f aca="false">SUM(D9+D14+D18)</f>
        <v>0</v>
      </c>
      <c r="E6" s="16" t="n">
        <f aca="false">SUM(E9+E14+E18)</f>
        <v>0</v>
      </c>
      <c r="F6" s="16" t="n">
        <f aca="false">SUM(F9+F14+F18)</f>
        <v>0</v>
      </c>
      <c r="G6" s="16" t="n">
        <f aca="false">SUM(G9+G14+G18)</f>
        <v>0</v>
      </c>
      <c r="H6" s="16" t="n">
        <f aca="false">SUM(H9+H14+H18)</f>
        <v>0</v>
      </c>
      <c r="I6" s="16" t="n">
        <v>525316</v>
      </c>
      <c r="J6" s="16" t="n">
        <v>523835</v>
      </c>
      <c r="K6" s="16" t="n">
        <v>522327</v>
      </c>
      <c r="L6" s="17" t="n">
        <v>520853</v>
      </c>
      <c r="M6" s="17" t="n">
        <v>519414</v>
      </c>
      <c r="N6" s="17" t="n">
        <v>517968</v>
      </c>
      <c r="O6" s="17" t="n">
        <v>516476</v>
      </c>
      <c r="P6" s="18" t="n">
        <v>515022</v>
      </c>
      <c r="Q6" s="18" t="n">
        <v>513600</v>
      </c>
      <c r="R6" s="18" t="n">
        <v>596413</v>
      </c>
      <c r="S6" s="18" t="n">
        <v>596784</v>
      </c>
    </row>
    <row r="7" s="19" customFormat="true" ht="9.95" hidden="false" customHeight="true" outlineLevel="0" collapsed="false">
      <c r="A7" s="15"/>
      <c r="B7" s="16"/>
      <c r="C7" s="16"/>
      <c r="D7" s="16"/>
      <c r="E7" s="16"/>
      <c r="F7" s="20"/>
      <c r="G7" s="20"/>
      <c r="H7" s="20"/>
      <c r="I7" s="16"/>
      <c r="J7" s="16"/>
      <c r="K7" s="16"/>
      <c r="L7" s="21"/>
      <c r="M7" s="21"/>
      <c r="N7" s="21"/>
      <c r="O7" s="21"/>
      <c r="P7" s="22"/>
      <c r="Q7" s="22"/>
      <c r="R7" s="23"/>
      <c r="S7" s="22"/>
    </row>
    <row r="8" s="28" customFormat="true" ht="24.95" hidden="false" customHeight="true" outlineLevel="0" collapsed="false">
      <c r="A8" s="24" t="s">
        <v>8</v>
      </c>
      <c r="B8" s="25" t="n">
        <v>412631</v>
      </c>
      <c r="C8" s="25" t="n">
        <f aca="false">SUM(C9+C14)</f>
        <v>0</v>
      </c>
      <c r="D8" s="25" t="n">
        <f aca="false">SUM(D9+D14)</f>
        <v>0</v>
      </c>
      <c r="E8" s="25" t="n">
        <f aca="false">SUM(E9+E14)</f>
        <v>0</v>
      </c>
      <c r="F8" s="25" t="n">
        <f aca="false">SUM(F9+F14)</f>
        <v>0</v>
      </c>
      <c r="G8" s="25" t="n">
        <f aca="false">SUM(G9+G14)</f>
        <v>0</v>
      </c>
      <c r="H8" s="25" t="n">
        <f aca="false">SUM(H9+H14)</f>
        <v>0</v>
      </c>
      <c r="I8" s="25" t="n">
        <v>412044</v>
      </c>
      <c r="J8" s="25" t="n">
        <v>411466</v>
      </c>
      <c r="K8" s="25" t="n">
        <v>410895</v>
      </c>
      <c r="L8" s="26" t="n">
        <v>410349</v>
      </c>
      <c r="M8" s="26" t="n">
        <v>409829</v>
      </c>
      <c r="N8" s="26" t="n">
        <v>409313</v>
      </c>
      <c r="O8" s="26" t="n">
        <v>408778</v>
      </c>
      <c r="P8" s="27" t="n">
        <v>408271</v>
      </c>
      <c r="Q8" s="27" t="n">
        <v>407790</v>
      </c>
      <c r="R8" s="27" t="n">
        <v>481079</v>
      </c>
      <c r="S8" s="27" t="n">
        <v>482387</v>
      </c>
    </row>
    <row r="9" s="28" customFormat="true" ht="24.95" hidden="false" customHeight="true" outlineLevel="0" collapsed="false">
      <c r="A9" s="29" t="s">
        <v>9</v>
      </c>
      <c r="B9" s="25" t="n">
        <v>291134</v>
      </c>
      <c r="C9" s="25" t="n">
        <f aca="false">SUM(C10+C13)</f>
        <v>0</v>
      </c>
      <c r="D9" s="25" t="n">
        <f aca="false">SUM(D10+D13)</f>
        <v>0</v>
      </c>
      <c r="E9" s="25" t="n">
        <f aca="false">SUM(E10+E13)</f>
        <v>0</v>
      </c>
      <c r="F9" s="25" t="n">
        <f aca="false">SUM(F10+F13)</f>
        <v>0</v>
      </c>
      <c r="G9" s="25" t="n">
        <f aca="false">SUM(G10+G13)</f>
        <v>0</v>
      </c>
      <c r="H9" s="25" t="n">
        <f aca="false">SUM(H10+H13)</f>
        <v>0</v>
      </c>
      <c r="I9" s="25" t="n">
        <v>290114</v>
      </c>
      <c r="J9" s="25" t="n">
        <v>291012</v>
      </c>
      <c r="K9" s="25" t="n">
        <v>281994</v>
      </c>
      <c r="L9" s="26" t="n">
        <v>285330</v>
      </c>
      <c r="M9" s="26" t="n">
        <v>294943</v>
      </c>
      <c r="N9" s="26" t="n">
        <v>288108</v>
      </c>
      <c r="O9" s="26" t="n">
        <v>283023</v>
      </c>
      <c r="P9" s="27" t="n">
        <v>282254</v>
      </c>
      <c r="Q9" s="27" t="n">
        <v>288636</v>
      </c>
      <c r="R9" s="27" t="n">
        <v>330057</v>
      </c>
      <c r="S9" s="27" t="n">
        <v>333193</v>
      </c>
    </row>
    <row r="10" s="28" customFormat="true" ht="24.95" hidden="false" customHeight="true" outlineLevel="0" collapsed="false">
      <c r="A10" s="29" t="s">
        <v>10</v>
      </c>
      <c r="B10" s="25" t="n">
        <v>290767</v>
      </c>
      <c r="C10" s="25" t="n">
        <f aca="false">SUM(C11+C12)</f>
        <v>0</v>
      </c>
      <c r="D10" s="25" t="n">
        <f aca="false">SUM(D11+D12)</f>
        <v>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v>289816</v>
      </c>
      <c r="J10" s="25" t="n">
        <v>291012</v>
      </c>
      <c r="K10" s="25" t="n">
        <v>281622</v>
      </c>
      <c r="L10" s="26" t="n">
        <v>282504</v>
      </c>
      <c r="M10" s="26" t="n">
        <v>293312</v>
      </c>
      <c r="N10" s="26" t="n">
        <v>287264</v>
      </c>
      <c r="O10" s="26" t="n">
        <v>282818</v>
      </c>
      <c r="P10" s="27" t="n">
        <v>280928</v>
      </c>
      <c r="Q10" s="27" t="n">
        <v>288636</v>
      </c>
      <c r="R10" s="27" t="n">
        <v>329273</v>
      </c>
      <c r="S10" s="27" t="n">
        <v>331657</v>
      </c>
    </row>
    <row r="11" s="28" customFormat="true" ht="24.95" hidden="false" customHeight="true" outlineLevel="0" collapsed="false">
      <c r="A11" s="29" t="s">
        <v>11</v>
      </c>
      <c r="B11" s="25" t="n">
        <v>287670</v>
      </c>
      <c r="C11" s="25"/>
      <c r="D11" s="25"/>
      <c r="E11" s="25"/>
      <c r="F11" s="25"/>
      <c r="G11" s="25"/>
      <c r="H11" s="25"/>
      <c r="I11" s="25" t="n">
        <v>288536</v>
      </c>
      <c r="J11" s="25" t="n">
        <v>286996</v>
      </c>
      <c r="K11" s="25" t="n">
        <v>276828</v>
      </c>
      <c r="L11" s="26" t="n">
        <v>276613</v>
      </c>
      <c r="M11" s="26" t="n">
        <v>288420</v>
      </c>
      <c r="N11" s="26" t="n">
        <v>282226</v>
      </c>
      <c r="O11" s="26" t="n">
        <v>277917</v>
      </c>
      <c r="P11" s="27" t="n">
        <v>279594</v>
      </c>
      <c r="Q11" s="27" t="n">
        <v>281949</v>
      </c>
      <c r="R11" s="27" t="n">
        <v>325303</v>
      </c>
      <c r="S11" s="27" t="n">
        <v>325879</v>
      </c>
    </row>
    <row r="12" s="28" customFormat="true" ht="24.95" hidden="false" customHeight="true" outlineLevel="0" collapsed="false">
      <c r="A12" s="29" t="s">
        <v>12</v>
      </c>
      <c r="B12" s="25" t="n">
        <v>3097</v>
      </c>
      <c r="C12" s="25"/>
      <c r="D12" s="25"/>
      <c r="E12" s="25"/>
      <c r="F12" s="25"/>
      <c r="G12" s="25"/>
      <c r="H12" s="25"/>
      <c r="I12" s="25" t="n">
        <v>1280</v>
      </c>
      <c r="J12" s="25" t="n">
        <v>4016</v>
      </c>
      <c r="K12" s="25" t="n">
        <v>4794</v>
      </c>
      <c r="L12" s="26" t="n">
        <v>5891</v>
      </c>
      <c r="M12" s="26" t="n">
        <v>4892</v>
      </c>
      <c r="N12" s="26" t="n">
        <v>5039</v>
      </c>
      <c r="O12" s="26" t="n">
        <v>4901</v>
      </c>
      <c r="P12" s="27" t="n">
        <v>1334</v>
      </c>
      <c r="Q12" s="27" t="n">
        <v>6687</v>
      </c>
      <c r="R12" s="27" t="n">
        <v>3970</v>
      </c>
      <c r="S12" s="27" t="n">
        <v>5778</v>
      </c>
    </row>
    <row r="13" s="28" customFormat="true" ht="24.95" hidden="false" customHeight="true" outlineLevel="0" collapsed="false">
      <c r="A13" s="29" t="s">
        <v>13</v>
      </c>
      <c r="B13" s="25" t="n">
        <v>367</v>
      </c>
      <c r="C13" s="25"/>
      <c r="D13" s="25"/>
      <c r="E13" s="25"/>
      <c r="F13" s="25"/>
      <c r="G13" s="25"/>
      <c r="H13" s="25"/>
      <c r="I13" s="25" t="n">
        <v>298</v>
      </c>
      <c r="J13" s="26" t="n">
        <v>0</v>
      </c>
      <c r="K13" s="25" t="n">
        <v>372</v>
      </c>
      <c r="L13" s="26" t="n">
        <v>2825</v>
      </c>
      <c r="M13" s="26" t="n">
        <v>1631</v>
      </c>
      <c r="N13" s="26" t="n">
        <v>842</v>
      </c>
      <c r="O13" s="26" t="n">
        <v>205</v>
      </c>
      <c r="P13" s="27" t="n">
        <v>1325</v>
      </c>
      <c r="Q13" s="27" t="n">
        <v>0</v>
      </c>
      <c r="R13" s="27" t="n">
        <v>784</v>
      </c>
      <c r="S13" s="27" t="n">
        <v>1536</v>
      </c>
    </row>
    <row r="14" s="28" customFormat="true" ht="24.95" hidden="false" customHeight="true" outlineLevel="0" collapsed="false">
      <c r="A14" s="29" t="s">
        <v>14</v>
      </c>
      <c r="B14" s="25" t="n">
        <v>121497</v>
      </c>
      <c r="C14" s="25" t="n">
        <f aca="false">SUM(C15:C17)</f>
        <v>0</v>
      </c>
      <c r="D14" s="25" t="n">
        <f aca="false">SUM(D15:D17)</f>
        <v>0</v>
      </c>
      <c r="E14" s="25" t="n">
        <f aca="false">SUM(E15:E17)</f>
        <v>0</v>
      </c>
      <c r="F14" s="25" t="n">
        <f aca="false">SUM(F15:F17)</f>
        <v>0</v>
      </c>
      <c r="G14" s="25" t="n">
        <f aca="false">SUM(G15:G17)</f>
        <v>0</v>
      </c>
      <c r="H14" s="25" t="n">
        <f aca="false">SUM(H15:H17)</f>
        <v>0</v>
      </c>
      <c r="I14" s="25" t="n">
        <v>121930</v>
      </c>
      <c r="J14" s="25" t="n">
        <v>120454</v>
      </c>
      <c r="K14" s="25" t="n">
        <v>128901</v>
      </c>
      <c r="L14" s="26" t="n">
        <v>125019</v>
      </c>
      <c r="M14" s="26" t="n">
        <v>114886</v>
      </c>
      <c r="N14" s="26" t="n">
        <v>121205</v>
      </c>
      <c r="O14" s="26" t="n">
        <v>125755</v>
      </c>
      <c r="P14" s="27" t="n">
        <v>126017</v>
      </c>
      <c r="Q14" s="27" t="n">
        <v>119154</v>
      </c>
      <c r="R14" s="27" t="n">
        <v>151022</v>
      </c>
      <c r="S14" s="27" t="n">
        <v>149194</v>
      </c>
    </row>
    <row r="15" s="28" customFormat="true" ht="24.95" hidden="false" customHeight="true" outlineLevel="0" collapsed="false">
      <c r="A15" s="29" t="s">
        <v>15</v>
      </c>
      <c r="B15" s="25" t="n">
        <v>38982</v>
      </c>
      <c r="C15" s="25"/>
      <c r="D15" s="25"/>
      <c r="E15" s="25"/>
      <c r="F15" s="25"/>
      <c r="G15" s="25"/>
      <c r="H15" s="25"/>
      <c r="I15" s="25" t="n">
        <v>40563</v>
      </c>
      <c r="J15" s="25" t="n">
        <v>43148</v>
      </c>
      <c r="K15" s="25" t="n">
        <v>44621</v>
      </c>
      <c r="L15" s="26" t="n">
        <v>38471</v>
      </c>
      <c r="M15" s="26" t="n">
        <v>34119</v>
      </c>
      <c r="N15" s="26" t="n">
        <v>34582</v>
      </c>
      <c r="O15" s="26" t="n">
        <v>37442</v>
      </c>
      <c r="P15" s="27" t="n">
        <v>38377</v>
      </c>
      <c r="Q15" s="27" t="n">
        <v>40213</v>
      </c>
      <c r="R15" s="27" t="n">
        <v>51522</v>
      </c>
      <c r="S15" s="27" t="n">
        <v>48165</v>
      </c>
    </row>
    <row r="16" s="28" customFormat="true" ht="24.95" hidden="false" customHeight="true" outlineLevel="0" collapsed="false">
      <c r="A16" s="29" t="s">
        <v>16</v>
      </c>
      <c r="B16" s="25" t="n">
        <v>27860</v>
      </c>
      <c r="C16" s="25"/>
      <c r="D16" s="25"/>
      <c r="E16" s="25"/>
      <c r="F16" s="25"/>
      <c r="G16" s="25"/>
      <c r="H16" s="25"/>
      <c r="I16" s="25" t="n">
        <v>22674</v>
      </c>
      <c r="J16" s="25" t="n">
        <v>23772</v>
      </c>
      <c r="K16" s="25" t="n">
        <v>27936</v>
      </c>
      <c r="L16" s="26" t="n">
        <v>26233</v>
      </c>
      <c r="M16" s="26" t="n">
        <v>22129</v>
      </c>
      <c r="N16" s="26" t="n">
        <v>26401</v>
      </c>
      <c r="O16" s="26" t="n">
        <v>28645</v>
      </c>
      <c r="P16" s="27" t="n">
        <v>26267</v>
      </c>
      <c r="Q16" s="27" t="n">
        <v>23259</v>
      </c>
      <c r="R16" s="27" t="n">
        <v>35714</v>
      </c>
      <c r="S16" s="27" t="n">
        <v>36839</v>
      </c>
    </row>
    <row r="17" s="28" customFormat="true" ht="24.95" hidden="false" customHeight="true" outlineLevel="0" collapsed="false">
      <c r="A17" s="29" t="s">
        <v>17</v>
      </c>
      <c r="B17" s="25" t="n">
        <v>54655</v>
      </c>
      <c r="C17" s="25"/>
      <c r="D17" s="25"/>
      <c r="E17" s="25"/>
      <c r="F17" s="25"/>
      <c r="G17" s="25"/>
      <c r="H17" s="25"/>
      <c r="I17" s="25" t="n">
        <v>58693</v>
      </c>
      <c r="J17" s="25" t="n">
        <v>53534</v>
      </c>
      <c r="K17" s="25" t="n">
        <v>56344</v>
      </c>
      <c r="L17" s="26" t="n">
        <v>60315</v>
      </c>
      <c r="M17" s="26" t="n">
        <v>58638</v>
      </c>
      <c r="N17" s="26" t="n">
        <v>60223</v>
      </c>
      <c r="O17" s="26" t="n">
        <v>59669</v>
      </c>
      <c r="P17" s="27" t="n">
        <v>61373</v>
      </c>
      <c r="Q17" s="27" t="n">
        <v>55682</v>
      </c>
      <c r="R17" s="27" t="n">
        <v>63796</v>
      </c>
      <c r="S17" s="27" t="n">
        <v>64190</v>
      </c>
    </row>
    <row r="18" s="28" customFormat="true" ht="24.95" hidden="false" customHeight="true" outlineLevel="0" collapsed="false">
      <c r="A18" s="24" t="s">
        <v>18</v>
      </c>
      <c r="B18" s="25" t="n">
        <v>114160</v>
      </c>
      <c r="C18" s="25"/>
      <c r="D18" s="25"/>
      <c r="E18" s="25"/>
      <c r="F18" s="25"/>
      <c r="G18" s="25"/>
      <c r="H18" s="25"/>
      <c r="I18" s="25" t="n">
        <v>113272</v>
      </c>
      <c r="J18" s="25" t="n">
        <v>112369</v>
      </c>
      <c r="K18" s="25" t="n">
        <v>111432</v>
      </c>
      <c r="L18" s="26" t="n">
        <v>110504</v>
      </c>
      <c r="M18" s="26" t="n">
        <v>109585</v>
      </c>
      <c r="N18" s="26" t="n">
        <v>108655</v>
      </c>
      <c r="O18" s="26" t="n">
        <v>107698</v>
      </c>
      <c r="P18" s="27" t="n">
        <v>106751</v>
      </c>
      <c r="Q18" s="27" t="n">
        <v>105810</v>
      </c>
      <c r="R18" s="27" t="n">
        <v>115334</v>
      </c>
      <c r="S18" s="27" t="n">
        <v>114397</v>
      </c>
    </row>
    <row r="19" s="28" customFormat="true" ht="24.95" hidden="false" customHeight="true" outlineLevel="0" collapsed="false">
      <c r="A19" s="29"/>
      <c r="B19" s="30" t="s">
        <v>1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15" t="s">
        <v>19</v>
      </c>
      <c r="Q19" s="15"/>
      <c r="R19" s="15"/>
      <c r="S19" s="15"/>
    </row>
    <row r="20" s="19" customFormat="true" ht="24.95" hidden="false" customHeight="true" outlineLevel="0" collapsed="false">
      <c r="A20" s="15" t="s">
        <v>7</v>
      </c>
      <c r="B20" s="31" t="n">
        <v>100</v>
      </c>
      <c r="C20" s="31" t="e">
        <f aca="false">SUM(C22+C32)</f>
        <v>#DIV/0!</v>
      </c>
      <c r="D20" s="31" t="e">
        <f aca="false">SUM(D22+D32)</f>
        <v>#DIV/0!</v>
      </c>
      <c r="E20" s="31" t="e">
        <f aca="false">SUM(E22+E32)</f>
        <v>#DIV/0!</v>
      </c>
      <c r="F20" s="31" t="e">
        <f aca="false">SUM(F22+F32)</f>
        <v>#DIV/0!</v>
      </c>
      <c r="G20" s="31" t="e">
        <f aca="false">SUM(G22+G32)</f>
        <v>#DIV/0!</v>
      </c>
      <c r="H20" s="31" t="e">
        <f aca="false">SUM(H22+H32)</f>
        <v>#DIV/0!</v>
      </c>
      <c r="I20" s="31" t="n">
        <v>100</v>
      </c>
      <c r="J20" s="31" t="n">
        <v>100</v>
      </c>
      <c r="K20" s="31" t="n">
        <v>100</v>
      </c>
      <c r="L20" s="32" t="n">
        <v>100</v>
      </c>
      <c r="M20" s="32" t="n">
        <v>100</v>
      </c>
      <c r="N20" s="32" t="n">
        <v>100</v>
      </c>
      <c r="O20" s="32" t="n">
        <v>100</v>
      </c>
      <c r="P20" s="32" t="n">
        <v>100</v>
      </c>
      <c r="Q20" s="33" t="n">
        <v>100</v>
      </c>
      <c r="R20" s="33" t="n">
        <v>100</v>
      </c>
      <c r="S20" s="33" t="n">
        <v>100</v>
      </c>
    </row>
    <row r="21" s="19" customFormat="true" ht="9.95" hidden="false" customHeight="true" outlineLevel="0" collapsed="false">
      <c r="A21" s="15"/>
      <c r="B21" s="31"/>
      <c r="C21" s="31"/>
      <c r="D21" s="31"/>
      <c r="E21" s="15"/>
      <c r="F21" s="15"/>
      <c r="G21" s="15"/>
      <c r="H21" s="15"/>
      <c r="I21" s="31"/>
      <c r="J21" s="31"/>
      <c r="K21" s="31"/>
      <c r="L21" s="32"/>
      <c r="M21" s="32"/>
      <c r="N21" s="32"/>
      <c r="O21" s="32"/>
      <c r="P21" s="33"/>
      <c r="Q21" s="33"/>
      <c r="R21" s="33"/>
      <c r="S21" s="33"/>
    </row>
    <row r="22" s="28" customFormat="true" ht="24.95" hidden="false" customHeight="true" outlineLevel="0" collapsed="false">
      <c r="A22" s="24" t="s">
        <v>8</v>
      </c>
      <c r="B22" s="34" t="n">
        <f aca="false">(B8/B6)*100</f>
        <v>78.3291665954809</v>
      </c>
      <c r="C22" s="34" t="e">
        <f aca="false">(C8/C6)*100</f>
        <v>#DIV/0!</v>
      </c>
      <c r="D22" s="34" t="e">
        <f aca="false">(D8/D6)*100</f>
        <v>#DIV/0!</v>
      </c>
      <c r="E22" s="34" t="e">
        <f aca="false">(E8/E6)*100</f>
        <v>#DIV/0!</v>
      </c>
      <c r="F22" s="34" t="e">
        <f aca="false">(F8/F6)*100</f>
        <v>#DIV/0!</v>
      </c>
      <c r="G22" s="34" t="e">
        <f aca="false">(G8/G6)*100</f>
        <v>#DIV/0!</v>
      </c>
      <c r="H22" s="34" t="e">
        <f aca="false">(H8/H6)*100</f>
        <v>#DIV/0!</v>
      </c>
      <c r="I22" s="34" t="n">
        <f aca="false">(I8/I6)*100</f>
        <v>78.437359608312</v>
      </c>
      <c r="J22" s="34" t="n">
        <f aca="false">(J8/J6)*100</f>
        <v>78.5487796729886</v>
      </c>
      <c r="K22" s="34" t="n">
        <f aca="false">(K8/K6)*100</f>
        <v>78.6662378165402</v>
      </c>
      <c r="L22" s="35" t="n">
        <f aca="false">(L8/L6)*100</f>
        <v>78.7840331149096</v>
      </c>
      <c r="M22" s="35" t="n">
        <f aca="false">(M8/M6)*100</f>
        <v>78.9021859249077</v>
      </c>
      <c r="N22" s="35" t="n">
        <v>79.0228353875143</v>
      </c>
      <c r="O22" s="35" t="n">
        <f aca="false">(O8/O6)*100</f>
        <v>79.1475305725726</v>
      </c>
      <c r="P22" s="35" t="n">
        <f aca="false">(P8/P6)*100</f>
        <v>79.2725359305039</v>
      </c>
      <c r="Q22" s="35" t="n">
        <f aca="false">(Q8/Q6)*100</f>
        <v>79.3983644859813</v>
      </c>
      <c r="R22" s="35" t="n">
        <f aca="false">(R8/R6)*100</f>
        <v>80.6620580034305</v>
      </c>
      <c r="S22" s="35" t="n">
        <f aca="false">(S8/S6)*100</f>
        <v>80.8310879648248</v>
      </c>
    </row>
    <row r="23" s="28" customFormat="true" ht="24.95" hidden="false" customHeight="true" outlineLevel="0" collapsed="false">
      <c r="A23" s="29" t="s">
        <v>9</v>
      </c>
      <c r="B23" s="34" t="n">
        <f aca="false">(B9/B6)*100</f>
        <v>55.2655607252212</v>
      </c>
      <c r="C23" s="34" t="e">
        <f aca="false">(C9/C6)*100</f>
        <v>#DIV/0!</v>
      </c>
      <c r="D23" s="34" t="e">
        <f aca="false">(D9/D6)*100</f>
        <v>#DIV/0!</v>
      </c>
      <c r="E23" s="34" t="e">
        <f aca="false">(E9/E6)*100</f>
        <v>#DIV/0!</v>
      </c>
      <c r="F23" s="34" t="e">
        <f aca="false">(F9/F6)*100</f>
        <v>#DIV/0!</v>
      </c>
      <c r="G23" s="34" t="e">
        <f aca="false">(G9/G6)*100</f>
        <v>#DIV/0!</v>
      </c>
      <c r="H23" s="34" t="e">
        <f aca="false">(H9/H6)*100</f>
        <v>#DIV/0!</v>
      </c>
      <c r="I23" s="34" t="n">
        <f aca="false">(I9/I6)*100</f>
        <v>55.2265683893123</v>
      </c>
      <c r="J23" s="34" t="n">
        <f aca="false">(J9/J6)*100</f>
        <v>55.5541344125536</v>
      </c>
      <c r="K23" s="34" t="n">
        <f aca="false">(K9/K6)*100</f>
        <v>53.9880189995922</v>
      </c>
      <c r="L23" s="35" t="n">
        <f aca="false">(L9/L6)*100</f>
        <v>54.7812914584345</v>
      </c>
      <c r="M23" s="35" t="n">
        <f aca="false">(M9/M6)*100</f>
        <v>56.7837986654191</v>
      </c>
      <c r="N23" s="35" t="n">
        <v>55.6227411731999</v>
      </c>
      <c r="O23" s="35" t="n">
        <f aca="false">(O9/O6)*100</f>
        <v>54.7988677111812</v>
      </c>
      <c r="P23" s="35" t="n">
        <f aca="false">(P9/P6)*100</f>
        <v>54.8042607888595</v>
      </c>
      <c r="Q23" s="35" t="n">
        <f aca="false">(Q9/Q6)*100</f>
        <v>56.1985981308411</v>
      </c>
      <c r="R23" s="35" t="n">
        <f aca="false">(R9/R6)*100</f>
        <v>55.3403430173387</v>
      </c>
      <c r="S23" s="35" t="n">
        <f aca="false">(S9/S6)*100</f>
        <v>55.8314230944529</v>
      </c>
    </row>
    <row r="24" s="28" customFormat="true" ht="24.95" hidden="false" customHeight="true" outlineLevel="0" collapsed="false">
      <c r="A24" s="29" t="s">
        <v>10</v>
      </c>
      <c r="B24" s="34" t="n">
        <f aca="false">(B10/B6)*100</f>
        <v>55.1958936276436</v>
      </c>
      <c r="C24" s="34" t="e">
        <f aca="false">(C10/C6)*100</f>
        <v>#DIV/0!</v>
      </c>
      <c r="D24" s="34" t="e">
        <f aca="false">(D10/D6)*100</f>
        <v>#DIV/0!</v>
      </c>
      <c r="E24" s="34" t="e">
        <f aca="false">(E10/E6)*100</f>
        <v>#DIV/0!</v>
      </c>
      <c r="F24" s="34" t="e">
        <f aca="false">(F10/F6)*100</f>
        <v>#DIV/0!</v>
      </c>
      <c r="G24" s="34" t="e">
        <f aca="false">(G10/G6)*100</f>
        <v>#DIV/0!</v>
      </c>
      <c r="H24" s="34" t="e">
        <f aca="false">(H10/H6)*100</f>
        <v>#DIV/0!</v>
      </c>
      <c r="I24" s="34" t="n">
        <f aca="false">(I10/I6)*100</f>
        <v>55.1698406292593</v>
      </c>
      <c r="J24" s="34" t="n">
        <f aca="false">(J10/J6)*100</f>
        <v>55.5541344125536</v>
      </c>
      <c r="K24" s="34" t="n">
        <f aca="false">(K10/K6)*100</f>
        <v>53.9167992464491</v>
      </c>
      <c r="L24" s="35" t="n">
        <f aca="false">(L10/L6)*100</f>
        <v>54.2387199459349</v>
      </c>
      <c r="M24" s="35" t="n">
        <f aca="false">(M10/M6)*100</f>
        <v>56.469790956732</v>
      </c>
      <c r="N24" s="35" t="n">
        <v>55.4597967442004</v>
      </c>
      <c r="O24" s="35" t="n">
        <f aca="false">(O10/O6)*100</f>
        <v>54.7591756441732</v>
      </c>
      <c r="P24" s="35" t="n">
        <f aca="false">(P10/P6)*100</f>
        <v>54.5467960591975</v>
      </c>
      <c r="Q24" s="35" t="n">
        <f aca="false">(Q10/Q6)*100</f>
        <v>56.1985981308411</v>
      </c>
      <c r="R24" s="35" t="n">
        <f aca="false">(R10/R6)*100</f>
        <v>55.2088904836078</v>
      </c>
      <c r="S24" s="35" t="n">
        <f aca="false">(S10/S6)*100</f>
        <v>55.5740435400413</v>
      </c>
    </row>
    <row r="25" s="28" customFormat="true" ht="24.95" hidden="false" customHeight="true" outlineLevel="0" collapsed="false">
      <c r="A25" s="29" t="s">
        <v>11</v>
      </c>
      <c r="B25" s="34" t="n">
        <f aca="false">(B11/B6)*100</f>
        <v>54.6079944418185</v>
      </c>
      <c r="C25" s="34" t="e">
        <f aca="false">(C11/C6)*100</f>
        <v>#DIV/0!</v>
      </c>
      <c r="D25" s="34" t="e">
        <f aca="false">(D11/D6)*100</f>
        <v>#DIV/0!</v>
      </c>
      <c r="E25" s="34" t="e">
        <f aca="false">(E11/E6)*100</f>
        <v>#DIV/0!</v>
      </c>
      <c r="F25" s="34" t="e">
        <f aca="false">(F11/F6)*100</f>
        <v>#DIV/0!</v>
      </c>
      <c r="G25" s="34" t="e">
        <f aca="false">(G11/G6)*100</f>
        <v>#DIV/0!</v>
      </c>
      <c r="H25" s="34" t="e">
        <f aca="false">(H11/H6)*100</f>
        <v>#DIV/0!</v>
      </c>
      <c r="I25" s="34" t="n">
        <f aca="false">(I11/I6)*100</f>
        <v>54.9261777672867</v>
      </c>
      <c r="J25" s="34" t="n">
        <f aca="false">(J11/J6)*100</f>
        <v>54.787480790707</v>
      </c>
      <c r="K25" s="34" t="n">
        <f aca="false">(K11/K6)*100</f>
        <v>52.9989833954592</v>
      </c>
      <c r="L25" s="35" t="n">
        <f aca="false">(L11/L6)*100</f>
        <v>53.1076906536009</v>
      </c>
      <c r="M25" s="35" t="n">
        <f aca="false">(M11/M6)*100</f>
        <v>55.5279603553235</v>
      </c>
      <c r="N25" s="35" t="n">
        <v>54.4871497853149</v>
      </c>
      <c r="O25" s="35" t="n">
        <f aca="false">(O11/O6)*100</f>
        <v>53.8102448129245</v>
      </c>
      <c r="P25" s="35" t="n">
        <f aca="false">(P11/P6)*100</f>
        <v>54.2877779978331</v>
      </c>
      <c r="Q25" s="35" t="n">
        <f aca="false">(Q11/Q6)*100</f>
        <v>54.8966121495327</v>
      </c>
      <c r="R25" s="35" t="n">
        <f aca="false">(R11/R6)*100</f>
        <v>54.5432443625474</v>
      </c>
      <c r="S25" s="35" t="n">
        <f aca="false">(S11/S6)*100</f>
        <v>54.6058540443444</v>
      </c>
    </row>
    <row r="26" s="28" customFormat="true" ht="24.95" hidden="false" customHeight="true" outlineLevel="0" collapsed="false">
      <c r="A26" s="29" t="s">
        <v>12</v>
      </c>
      <c r="B26" s="34" t="n">
        <f aca="false">(B12/B6)*100</f>
        <v>0.587899185825119</v>
      </c>
      <c r="C26" s="34" t="e">
        <f aca="false">(C12/C6)*100</f>
        <v>#DIV/0!</v>
      </c>
      <c r="D26" s="34" t="e">
        <f aca="false">(D12/D6)*100</f>
        <v>#DIV/0!</v>
      </c>
      <c r="E26" s="34" t="e">
        <f aca="false">(E12/E6)*100</f>
        <v>#DIV/0!</v>
      </c>
      <c r="F26" s="34" t="e">
        <f aca="false">(F12/F6)*100</f>
        <v>#DIV/0!</v>
      </c>
      <c r="G26" s="34" t="e">
        <f aca="false">(G12/G6)*100</f>
        <v>#DIV/0!</v>
      </c>
      <c r="H26" s="34" t="e">
        <f aca="false">(H12/H6)*100</f>
        <v>#DIV/0!</v>
      </c>
      <c r="I26" s="34" t="n">
        <f aca="false">(I12/I6)*100</f>
        <v>0.243662861972603</v>
      </c>
      <c r="J26" s="34" t="n">
        <f aca="false">(J12/J6)*100</f>
        <v>0.766653621846574</v>
      </c>
      <c r="K26" s="34" t="n">
        <f aca="false">(K12/K6)*100</f>
        <v>0.917815850989897</v>
      </c>
      <c r="L26" s="35" t="n">
        <f aca="false">(L12/L6)*100</f>
        <v>1.13102929233392</v>
      </c>
      <c r="M26" s="35" t="n">
        <f aca="false">(M12/M6)*100</f>
        <v>0.94183060140851</v>
      </c>
      <c r="N26" s="35" t="n">
        <v>0.972840021005159</v>
      </c>
      <c r="O26" s="35" t="n">
        <f aca="false">(O12/O6)*100</f>
        <v>0.948930831248693</v>
      </c>
      <c r="P26" s="35" t="n">
        <f aca="false">(P12/P6)*100</f>
        <v>0.259018061364369</v>
      </c>
      <c r="Q26" s="35" t="n">
        <f aca="false">(Q12/Q6)*100</f>
        <v>1.30198598130841</v>
      </c>
      <c r="R26" s="35" t="n">
        <f aca="false">(R12/R6)*100</f>
        <v>0.665646121060406</v>
      </c>
      <c r="S26" s="35" t="n">
        <f aca="false">(S12/S6)*100</f>
        <v>0.968189495696936</v>
      </c>
    </row>
    <row r="27" s="28" customFormat="true" ht="24.95" hidden="false" customHeight="true" outlineLevel="0" collapsed="false">
      <c r="A27" s="29" t="s">
        <v>13</v>
      </c>
      <c r="B27" s="34" t="n">
        <f aca="false">(B13/B6)*100</f>
        <v>0.0696670975775972</v>
      </c>
      <c r="C27" s="34" t="e">
        <f aca="false">(C13/C6)*100</f>
        <v>#DIV/0!</v>
      </c>
      <c r="D27" s="34" t="e">
        <f aca="false">(D13/D6)*100</f>
        <v>#DIV/0!</v>
      </c>
      <c r="E27" s="34" t="e">
        <f aca="false">(E13/E6)*100</f>
        <v>#DIV/0!</v>
      </c>
      <c r="F27" s="34" t="e">
        <f aca="false">(F13/F6)*100</f>
        <v>#DIV/0!</v>
      </c>
      <c r="G27" s="34" t="e">
        <f aca="false">(G13/G6)*100</f>
        <v>#DIV/0!</v>
      </c>
      <c r="H27" s="34" t="e">
        <f aca="false">(H13/H6)*100</f>
        <v>#DIV/0!</v>
      </c>
      <c r="I27" s="34" t="n">
        <f aca="false">(I13/I6)*100</f>
        <v>0.0567277600529967</v>
      </c>
      <c r="J27" s="35" t="n">
        <v>0</v>
      </c>
      <c r="K27" s="34" t="n">
        <f aca="false">(K13/K6)*100</f>
        <v>0.071219753143146</v>
      </c>
      <c r="L27" s="35" t="n">
        <f aca="false">(L13/L6)*100</f>
        <v>0.542379519749334</v>
      </c>
      <c r="M27" s="35" t="n">
        <f aca="false">(M13/M6)*100</f>
        <v>0.314007708687097</v>
      </c>
      <c r="N27" s="35" t="n">
        <v>0.1</v>
      </c>
      <c r="O27" s="35" t="n">
        <f aca="false">(O13/O6)*100</f>
        <v>0.0396920670079539</v>
      </c>
      <c r="P27" s="35" t="n">
        <f aca="false">(P13/P6)*100</f>
        <v>0.257270563199242</v>
      </c>
      <c r="Q27" s="35" t="n">
        <f aca="false">(Q13/Q6)*100</f>
        <v>0</v>
      </c>
      <c r="R27" s="35" t="n">
        <f aca="false">(R13/R6)*100</f>
        <v>0.131452533730821</v>
      </c>
      <c r="S27" s="35" t="n">
        <f aca="false">(S13/S6)*100</f>
        <v>0.257379554411646</v>
      </c>
    </row>
    <row r="28" s="28" customFormat="true" ht="24.95" hidden="false" customHeight="true" outlineLevel="0" collapsed="false">
      <c r="A28" s="29" t="s">
        <v>14</v>
      </c>
      <c r="B28" s="34" t="n">
        <f aca="false">(B14/B6)*100</f>
        <v>23.0636058702597</v>
      </c>
      <c r="C28" s="34" t="e">
        <f aca="false">(C14/C6)*100</f>
        <v>#DIV/0!</v>
      </c>
      <c r="D28" s="34" t="e">
        <f aca="false">(D14/D6)*100</f>
        <v>#DIV/0!</v>
      </c>
      <c r="E28" s="34" t="e">
        <f aca="false">(E14/E6)*100</f>
        <v>#DIV/0!</v>
      </c>
      <c r="F28" s="34" t="e">
        <f aca="false">(F14/F6)*100</f>
        <v>#DIV/0!</v>
      </c>
      <c r="G28" s="34" t="e">
        <f aca="false">(G14/G6)*100</f>
        <v>#DIV/0!</v>
      </c>
      <c r="H28" s="34" t="e">
        <f aca="false">(H14/H6)*100</f>
        <v>#DIV/0!</v>
      </c>
      <c r="I28" s="34" t="n">
        <f aca="false">(I14/I6)*100</f>
        <v>23.2107912189996</v>
      </c>
      <c r="J28" s="34" t="n">
        <f aca="false">(J14/J6)*100</f>
        <v>22.9946452604351</v>
      </c>
      <c r="K28" s="34" t="n">
        <f aca="false">(K14/K6)*100</f>
        <v>24.678218816948</v>
      </c>
      <c r="L28" s="35" t="n">
        <f aca="false">(L14/L6)*100</f>
        <v>24.0027416564751</v>
      </c>
      <c r="M28" s="35" t="n">
        <f aca="false">(M14/M6)*100</f>
        <v>22.1183872594886</v>
      </c>
      <c r="N28" s="35" t="n">
        <v>23.4000942143144</v>
      </c>
      <c r="O28" s="35" t="n">
        <f aca="false">(O14/O6)*100</f>
        <v>24.3486628613914</v>
      </c>
      <c r="P28" s="35" t="n">
        <f aca="false">(P14/P6)*100</f>
        <v>24.4682751416444</v>
      </c>
      <c r="Q28" s="35" t="n">
        <f aca="false">(Q14/Q6)*100</f>
        <v>23.1997663551402</v>
      </c>
      <c r="R28" s="35" t="n">
        <f aca="false">(R14/R6)*100</f>
        <v>25.3217149860919</v>
      </c>
      <c r="S28" s="35" t="n">
        <f aca="false">(S14/S6)*100</f>
        <v>24.9996648703719</v>
      </c>
    </row>
    <row r="29" s="28" customFormat="true" ht="24.95" hidden="false" customHeight="true" outlineLevel="0" collapsed="false">
      <c r="A29" s="29" t="s">
        <v>15</v>
      </c>
      <c r="B29" s="34" t="n">
        <f aca="false">(B15/B6)*100</f>
        <v>7.3998986315256</v>
      </c>
      <c r="C29" s="34" t="e">
        <f aca="false">(C15/C6)*100</f>
        <v>#DIV/0!</v>
      </c>
      <c r="D29" s="34" t="e">
        <f aca="false">(D15/D6)*100</f>
        <v>#DIV/0!</v>
      </c>
      <c r="E29" s="34" t="e">
        <f aca="false">(E15/E6)*100</f>
        <v>#DIV/0!</v>
      </c>
      <c r="F29" s="34" t="e">
        <f aca="false">(F15/F6)*100</f>
        <v>#DIV/0!</v>
      </c>
      <c r="G29" s="34" t="e">
        <f aca="false">(G15/G6)*100</f>
        <v>#DIV/0!</v>
      </c>
      <c r="H29" s="34" t="e">
        <f aca="false">(H15/H6)*100</f>
        <v>#DIV/0!</v>
      </c>
      <c r="I29" s="34" t="n">
        <f aca="false">(I15/I6)*100</f>
        <v>7.72163802358961</v>
      </c>
      <c r="J29" s="34" t="n">
        <f aca="false">(J15/J6)*100</f>
        <v>8.23694483950099</v>
      </c>
      <c r="K29" s="34" t="n">
        <f aca="false">(K15/K6)*100</f>
        <v>8.54273280914063</v>
      </c>
      <c r="L29" s="35" t="n">
        <f aca="false">(L15/L6)*100</f>
        <v>7.38615309885899</v>
      </c>
      <c r="M29" s="35" t="n">
        <f aca="false">(M15/M6)*100</f>
        <v>6.56874862826185</v>
      </c>
      <c r="N29" s="35" t="n">
        <v>6.67647422234578</v>
      </c>
      <c r="O29" s="35" t="n">
        <f aca="false">(O15/O6)*100</f>
        <v>7.24951401420395</v>
      </c>
      <c r="P29" s="35" t="n">
        <f aca="false">(P15/P6)*100</f>
        <v>7.45152634256401</v>
      </c>
      <c r="Q29" s="35" t="n">
        <f aca="false">(Q15/Q6)*100</f>
        <v>7.82963395638629</v>
      </c>
      <c r="R29" s="35" t="n">
        <f aca="false">(R15/R6)*100</f>
        <v>8.63864469755019</v>
      </c>
      <c r="S29" s="35" t="n">
        <f aca="false">(S15/S6)*100</f>
        <v>8.07075926968551</v>
      </c>
    </row>
    <row r="30" s="28" customFormat="true" ht="24.95" hidden="false" customHeight="true" outlineLevel="0" collapsed="false">
      <c r="A30" s="29" t="s">
        <v>16</v>
      </c>
      <c r="B30" s="34" t="n">
        <f aca="false">(B16/B6)*100</f>
        <v>5.28862490057727</v>
      </c>
      <c r="C30" s="34" t="e">
        <f aca="false">(C16/C6)*100</f>
        <v>#DIV/0!</v>
      </c>
      <c r="D30" s="34" t="e">
        <f aca="false">(D16/D6)*100</f>
        <v>#DIV/0!</v>
      </c>
      <c r="E30" s="34" t="e">
        <f aca="false">(E16/E6)*100</f>
        <v>#DIV/0!</v>
      </c>
      <c r="F30" s="34" t="e">
        <f aca="false">(F16/F6)*100</f>
        <v>#DIV/0!</v>
      </c>
      <c r="G30" s="34" t="e">
        <f aca="false">(G16/G6)*100</f>
        <v>#DIV/0!</v>
      </c>
      <c r="H30" s="34" t="e">
        <f aca="false">(H16/H6)*100</f>
        <v>#DIV/0!</v>
      </c>
      <c r="I30" s="34" t="n">
        <f aca="false">(I16/I6)*100</f>
        <v>4.31625916591157</v>
      </c>
      <c r="J30" s="34" t="n">
        <f aca="false">(J16/J6)*100</f>
        <v>4.53807019385875</v>
      </c>
      <c r="K30" s="34" t="n">
        <f aca="false">(K16/K6)*100</f>
        <v>5.34837371991109</v>
      </c>
      <c r="L30" s="35" t="n">
        <f aca="false">(L16/L6)*100</f>
        <v>5.03654582002984</v>
      </c>
      <c r="M30" s="35" t="n">
        <f aca="false">(M16/M6)*100</f>
        <v>4.2603780414082</v>
      </c>
      <c r="N30" s="35" t="n">
        <v>5.09703302134495</v>
      </c>
      <c r="O30" s="35" t="n">
        <f aca="false">(O16/O6)*100</f>
        <v>5.54624028996507</v>
      </c>
      <c r="P30" s="35" t="n">
        <f aca="false">(P16/P6)*100</f>
        <v>5.10017047815433</v>
      </c>
      <c r="Q30" s="35" t="n">
        <f aca="false">(Q16/Q6)*100</f>
        <v>4.5286214953271</v>
      </c>
      <c r="R30" s="35" t="n">
        <f aca="false">(R16/R6)*100</f>
        <v>5.98813238477364</v>
      </c>
      <c r="S30" s="35" t="n">
        <f aca="false">(S16/S6)*100</f>
        <v>6.17292018552776</v>
      </c>
    </row>
    <row r="31" s="28" customFormat="true" ht="24.95" hidden="false" customHeight="true" outlineLevel="0" collapsed="false">
      <c r="A31" s="29" t="s">
        <v>17</v>
      </c>
      <c r="B31" s="34" t="n">
        <f aca="false">(B17/B6)*100</f>
        <v>10.3750823381569</v>
      </c>
      <c r="C31" s="34" t="e">
        <f aca="false">(C17/C6)*100</f>
        <v>#DIV/0!</v>
      </c>
      <c r="D31" s="34" t="e">
        <f aca="false">(D17/D6)*100</f>
        <v>#DIV/0!</v>
      </c>
      <c r="E31" s="34" t="e">
        <f aca="false">(E17/E6)*100</f>
        <v>#DIV/0!</v>
      </c>
      <c r="F31" s="34" t="e">
        <f aca="false">(F17/F6)*100</f>
        <v>#DIV/0!</v>
      </c>
      <c r="G31" s="34" t="e">
        <f aca="false">(G17/G6)*100</f>
        <v>#DIV/0!</v>
      </c>
      <c r="H31" s="34" t="e">
        <f aca="false">(H17/H6)*100</f>
        <v>#DIV/0!</v>
      </c>
      <c r="I31" s="34" t="n">
        <f aca="false">(I17/I6)*100</f>
        <v>11.1728940294984</v>
      </c>
      <c r="J31" s="34" t="n">
        <f aca="false">(J17/J6)*100</f>
        <v>10.2196302270753</v>
      </c>
      <c r="K31" s="34" t="n">
        <f aca="false">(K17/K6)*100</f>
        <v>10.7871122878963</v>
      </c>
      <c r="L31" s="35" t="n">
        <f aca="false">(L17/L6)*100</f>
        <v>11.5800427375862</v>
      </c>
      <c r="M31" s="35" t="n">
        <f aca="false">(M17/M6)*100</f>
        <v>11.2892605898185</v>
      </c>
      <c r="N31" s="35" t="n">
        <v>11.6267800327433</v>
      </c>
      <c r="O31" s="35" t="n">
        <f aca="false">(O17/O6)*100</f>
        <v>11.5531021770615</v>
      </c>
      <c r="P31" s="35" t="n">
        <f aca="false">(P17/P6)*100</f>
        <v>11.9165783209261</v>
      </c>
      <c r="Q31" s="35" t="n">
        <f aca="false">(Q17/Q6)*100</f>
        <v>10.8415109034268</v>
      </c>
      <c r="R31" s="35" t="n">
        <f aca="false">(R17/R6)*100</f>
        <v>10.6966145942493</v>
      </c>
      <c r="S31" s="35" t="n">
        <f aca="false">(S17/S6)*100</f>
        <v>10.7559854151586</v>
      </c>
    </row>
    <row r="32" s="28" customFormat="true" ht="24.95" hidden="false" customHeight="true" outlineLevel="0" collapsed="false">
      <c r="A32" s="24" t="s">
        <v>18</v>
      </c>
      <c r="B32" s="34" t="n">
        <f aca="false">(B18/B6)*100</f>
        <v>21.6708334045191</v>
      </c>
      <c r="C32" s="34" t="e">
        <f aca="false">(C18/C6)*100</f>
        <v>#DIV/0!</v>
      </c>
      <c r="D32" s="34" t="e">
        <f aca="false">(D18/D6)*100</f>
        <v>#DIV/0!</v>
      </c>
      <c r="E32" s="34" t="e">
        <f aca="false">(E18/E6)*100</f>
        <v>#DIV/0!</v>
      </c>
      <c r="F32" s="34" t="e">
        <f aca="false">(F18/F6)*100</f>
        <v>#DIV/0!</v>
      </c>
      <c r="G32" s="34" t="e">
        <f aca="false">(G18/G6)*100</f>
        <v>#DIV/0!</v>
      </c>
      <c r="H32" s="34" t="e">
        <f aca="false">(H18/H6)*100</f>
        <v>#DIV/0!</v>
      </c>
      <c r="I32" s="34" t="n">
        <f aca="false">(I18/I6)*100</f>
        <v>21.5626403916881</v>
      </c>
      <c r="J32" s="34" t="n">
        <f aca="false">(J18/J6)*100</f>
        <v>21.4512203270114</v>
      </c>
      <c r="K32" s="34" t="n">
        <f aca="false">(K18/K6)*100</f>
        <v>21.3337621834598</v>
      </c>
      <c r="L32" s="35" t="n">
        <f aca="false">(L18/L6)*100</f>
        <v>21.2159668850904</v>
      </c>
      <c r="M32" s="35" t="n">
        <f aca="false">(M18/M6)*100</f>
        <v>21.0978140750923</v>
      </c>
      <c r="N32" s="35" t="n">
        <v>20.9771646124857</v>
      </c>
      <c r="O32" s="35" t="n">
        <f aca="false">(O18/O6)*100</f>
        <v>20.8524694274274</v>
      </c>
      <c r="P32" s="35" t="n">
        <f aca="false">(P18/P6)*100</f>
        <v>20.7274640694961</v>
      </c>
      <c r="Q32" s="35" t="n">
        <f aca="false">(Q18/Q6)*100</f>
        <v>20.6016355140187</v>
      </c>
      <c r="R32" s="35" t="n">
        <f aca="false">(R18/R6)*100</f>
        <v>19.3379419965695</v>
      </c>
      <c r="S32" s="35" t="n">
        <f aca="false">(S18/S6)*100</f>
        <v>19.1689120351752</v>
      </c>
    </row>
    <row r="33" customFormat="false" ht="24.95" hidden="false" customHeight="true" outlineLevel="0" collapsed="false">
      <c r="A33" s="36" t="s">
        <v>20</v>
      </c>
      <c r="B33" s="37" t="n">
        <f aca="false">SUM(B26/B25)*100</f>
        <v>1.07658080439392</v>
      </c>
      <c r="C33" s="37" t="e">
        <f aca="false">SUM(C26/C25)*100</f>
        <v>#DIV/0!</v>
      </c>
      <c r="D33" s="37" t="e">
        <f aca="false">SUM(D26/D25)*100</f>
        <v>#DIV/0!</v>
      </c>
      <c r="E33" s="37" t="e">
        <f aca="false">SUM(E26/E25)*100</f>
        <v>#DIV/0!</v>
      </c>
      <c r="F33" s="37" t="e">
        <f aca="false">SUM(F26/F25)*100</f>
        <v>#DIV/0!</v>
      </c>
      <c r="G33" s="37" t="e">
        <f aca="false">SUM(G26/G25)*100</f>
        <v>#DIV/0!</v>
      </c>
      <c r="H33" s="37" t="e">
        <f aca="false">SUM(H26/H25)*100</f>
        <v>#DIV/0!</v>
      </c>
      <c r="I33" s="37" t="n">
        <f aca="false">SUM(I26/I25)*100</f>
        <v>0.443618820528461</v>
      </c>
      <c r="J33" s="37" t="n">
        <f aca="false">SUM(J26/J25)*100</f>
        <v>1.39932263864305</v>
      </c>
      <c r="K33" s="37" t="n">
        <f aca="false">SUM(K26/K25)*100</f>
        <v>1.73176123802506</v>
      </c>
      <c r="L33" s="38" t="n">
        <f aca="false">SUM(L26/L25)*100</f>
        <v>2.129690217018</v>
      </c>
      <c r="M33" s="38" t="n">
        <f aca="false">SUM(M26/M25)*100</f>
        <v>1.69613757714444</v>
      </c>
      <c r="N33" s="38" t="n">
        <f aca="false">N12/N9*100</f>
        <v>1.7489969039388</v>
      </c>
      <c r="O33" s="38" t="n">
        <f aca="false">SUM(O26/O25)*100</f>
        <v>1.76347614575575</v>
      </c>
      <c r="P33" s="38" t="n">
        <f aca="false">P12/P9*100</f>
        <v>0.472623948642003</v>
      </c>
      <c r="Q33" s="38" t="n">
        <f aca="false">Q12/Q9*100</f>
        <v>2.31675882426309</v>
      </c>
      <c r="R33" s="38" t="n">
        <f aca="false">R12/R9*100</f>
        <v>1.20282254277292</v>
      </c>
      <c r="S33" s="38" t="n">
        <f aca="false">S12/S9*100</f>
        <v>1.73413006875895</v>
      </c>
    </row>
    <row r="34" customFormat="false" ht="24" hidden="false" customHeight="true" outlineLevel="0" collapsed="false">
      <c r="K34" s="39"/>
      <c r="O34" s="39"/>
    </row>
    <row r="35" customFormat="false" ht="24" hidden="false" customHeight="true" outlineLevel="0" collapsed="false">
      <c r="K35" s="39"/>
      <c r="O35" s="39"/>
    </row>
    <row r="36" customFormat="false" ht="24" hidden="false" customHeight="true" outlineLevel="0" collapsed="false">
      <c r="K36" s="39"/>
      <c r="O36" s="39"/>
    </row>
  </sheetData>
  <mergeCells count="8">
    <mergeCell ref="A3:A4"/>
    <mergeCell ref="B3:K3"/>
    <mergeCell ref="L3:O3"/>
    <mergeCell ref="P3:S3"/>
    <mergeCell ref="B5:O5"/>
    <mergeCell ref="P5:S5"/>
    <mergeCell ref="B19:O19"/>
    <mergeCell ref="P19:S19"/>
  </mergeCells>
  <printOptions headings="false" gridLines="false" gridLinesSet="true" horizontalCentered="false" verticalCentered="false"/>
  <pageMargins left="0.984027777777778" right="0.157638888888889" top="0.984027777777778" bottom="0.25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O42" activeCellId="0" sqref="O42"/>
    </sheetView>
  </sheetViews>
  <sheetFormatPr defaultColWidth="9.140625" defaultRowHeight="18" zeroHeight="false" outlineLevelRow="0" outlineLevelCol="0"/>
  <cols>
    <col collapsed="false" customWidth="true" hidden="false" outlineLevel="0" max="1" min="1" style="39" width="32.7"/>
    <col collapsed="false" customWidth="true" hidden="true" outlineLevel="0" max="5" min="2" style="39" width="7.71"/>
    <col collapsed="false" customWidth="true" hidden="false" outlineLevel="0" max="13" min="6" style="39" width="7.71"/>
    <col collapsed="false" customWidth="false" hidden="false" outlineLevel="0" max="257" min="14" style="39" width="9.14"/>
  </cols>
  <sheetData>
    <row r="1" s="42" customFormat="true" ht="27.95" hidden="false" customHeight="true" outlineLevel="0" collapsed="false">
      <c r="A1" s="40" t="s">
        <v>21</v>
      </c>
      <c r="B1" s="40"/>
      <c r="C1" s="40"/>
      <c r="D1" s="41"/>
      <c r="E1" s="41"/>
      <c r="F1" s="40"/>
      <c r="I1" s="41"/>
    </row>
    <row r="2" s="42" customFormat="true" ht="9.95" hidden="false" customHeight="true" outlineLevel="0" collapsed="false">
      <c r="A2" s="43"/>
      <c r="B2" s="43"/>
      <c r="C2" s="43"/>
      <c r="D2" s="43"/>
      <c r="E2" s="43"/>
      <c r="F2" s="41"/>
      <c r="G2" s="44"/>
      <c r="H2" s="44"/>
      <c r="I2" s="43"/>
      <c r="J2" s="44"/>
    </row>
    <row r="3" s="42" customFormat="true" ht="18" hidden="false" customHeight="true" outlineLevel="0" collapsed="false">
      <c r="A3" s="45" t="s">
        <v>22</v>
      </c>
      <c r="B3" s="46" t="n">
        <v>2549</v>
      </c>
      <c r="C3" s="46"/>
      <c r="D3" s="46"/>
      <c r="E3" s="46"/>
      <c r="F3" s="47" t="n">
        <v>2550</v>
      </c>
      <c r="G3" s="47"/>
      <c r="H3" s="47"/>
      <c r="I3" s="47"/>
      <c r="J3" s="47" t="n">
        <v>2551</v>
      </c>
      <c r="K3" s="47"/>
      <c r="L3" s="47"/>
      <c r="M3" s="47"/>
    </row>
    <row r="4" s="42" customFormat="true" ht="18.75" hidden="false" customHeight="true" outlineLevel="0" collapsed="false">
      <c r="A4" s="45"/>
      <c r="B4" s="48" t="s">
        <v>23</v>
      </c>
      <c r="C4" s="48" t="s">
        <v>24</v>
      </c>
      <c r="D4" s="48" t="s">
        <v>25</v>
      </c>
      <c r="E4" s="48" t="s">
        <v>26</v>
      </c>
      <c r="F4" s="48" t="s">
        <v>23</v>
      </c>
      <c r="G4" s="48" t="s">
        <v>24</v>
      </c>
      <c r="H4" s="48" t="s">
        <v>25</v>
      </c>
      <c r="I4" s="48" t="s">
        <v>26</v>
      </c>
      <c r="J4" s="48" t="s">
        <v>23</v>
      </c>
      <c r="K4" s="48" t="s">
        <v>24</v>
      </c>
      <c r="L4" s="48" t="s">
        <v>25</v>
      </c>
      <c r="M4" s="48" t="s">
        <v>26</v>
      </c>
    </row>
    <row r="5" s="42" customFormat="true" ht="23.25" hidden="false" customHeight="true" outlineLevel="0" collapsed="false">
      <c r="A5" s="39"/>
      <c r="B5" s="49" t="s">
        <v>6</v>
      </c>
      <c r="C5" s="49"/>
      <c r="D5" s="49"/>
      <c r="E5" s="49"/>
      <c r="F5" s="49"/>
      <c r="G5" s="49"/>
      <c r="H5" s="49"/>
      <c r="I5" s="49"/>
      <c r="J5" s="50" t="s">
        <v>6</v>
      </c>
      <c r="K5" s="50"/>
      <c r="L5" s="50"/>
      <c r="M5" s="50"/>
    </row>
    <row r="6" s="55" customFormat="true" ht="18" hidden="false" customHeight="true" outlineLevel="0" collapsed="false">
      <c r="A6" s="51" t="s">
        <v>7</v>
      </c>
      <c r="B6" s="52" t="n">
        <v>287529</v>
      </c>
      <c r="C6" s="52" t="n">
        <v>288536</v>
      </c>
      <c r="D6" s="52" t="n">
        <v>286996</v>
      </c>
      <c r="E6" s="52" t="n">
        <v>276828</v>
      </c>
      <c r="F6" s="53" t="n">
        <v>276613</v>
      </c>
      <c r="G6" s="53" t="n">
        <v>288420</v>
      </c>
      <c r="H6" s="53" t="n">
        <v>282226</v>
      </c>
      <c r="I6" s="53" t="n">
        <v>277917</v>
      </c>
      <c r="J6" s="53" t="n">
        <v>279594</v>
      </c>
      <c r="K6" s="54" t="n">
        <v>281949</v>
      </c>
      <c r="L6" s="54" t="n">
        <v>325303</v>
      </c>
      <c r="M6" s="54" t="n">
        <v>325879</v>
      </c>
    </row>
    <row r="7" s="55" customFormat="true" ht="9.95" hidden="false" customHeight="true" outlineLevel="0" collapsed="false">
      <c r="A7" s="51"/>
      <c r="B7" s="52"/>
      <c r="C7" s="52"/>
      <c r="D7" s="52"/>
      <c r="E7" s="52"/>
      <c r="F7" s="54"/>
      <c r="G7" s="54"/>
      <c r="H7" s="54"/>
      <c r="I7" s="53"/>
      <c r="J7" s="54"/>
      <c r="K7" s="54"/>
      <c r="L7" s="54"/>
      <c r="M7" s="54"/>
    </row>
    <row r="8" s="60" customFormat="true" ht="18" hidden="false" customHeight="true" outlineLevel="0" collapsed="false">
      <c r="A8" s="56" t="s">
        <v>27</v>
      </c>
      <c r="B8" s="57" t="n">
        <v>22420</v>
      </c>
      <c r="C8" s="57" t="n">
        <v>20069</v>
      </c>
      <c r="D8" s="57" t="n">
        <v>20170</v>
      </c>
      <c r="E8" s="57" t="n">
        <v>20483</v>
      </c>
      <c r="F8" s="58" t="n">
        <v>17608</v>
      </c>
      <c r="G8" s="58" t="n">
        <v>18000</v>
      </c>
      <c r="H8" s="58" t="n">
        <v>21017</v>
      </c>
      <c r="I8" s="58" t="n">
        <v>21953</v>
      </c>
      <c r="J8" s="59" t="n">
        <v>20643</v>
      </c>
      <c r="K8" s="59" t="n">
        <v>5226</v>
      </c>
      <c r="L8" s="59" t="n">
        <v>3907</v>
      </c>
      <c r="M8" s="59" t="n">
        <v>6782</v>
      </c>
    </row>
    <row r="9" s="60" customFormat="true" ht="18" hidden="false" customHeight="true" outlineLevel="0" collapsed="false">
      <c r="A9" s="61" t="s">
        <v>28</v>
      </c>
      <c r="B9" s="62"/>
      <c r="C9" s="62"/>
      <c r="F9" s="59"/>
      <c r="G9" s="59"/>
      <c r="H9" s="58"/>
      <c r="I9" s="59"/>
      <c r="J9" s="59"/>
      <c r="K9" s="59"/>
      <c r="L9" s="59"/>
      <c r="M9" s="59"/>
    </row>
    <row r="10" s="60" customFormat="true" ht="18" hidden="false" customHeight="true" outlineLevel="0" collapsed="false">
      <c r="A10" s="56" t="s">
        <v>29</v>
      </c>
      <c r="B10" s="57" t="n">
        <v>8794</v>
      </c>
      <c r="C10" s="57" t="n">
        <v>7710</v>
      </c>
      <c r="D10" s="57" t="n">
        <v>13028</v>
      </c>
      <c r="E10" s="57" t="n">
        <v>11702</v>
      </c>
      <c r="F10" s="58" t="n">
        <v>10484</v>
      </c>
      <c r="G10" s="58" t="n">
        <v>13830</v>
      </c>
      <c r="H10" s="58" t="n">
        <v>12852</v>
      </c>
      <c r="I10" s="58" t="n">
        <v>11759</v>
      </c>
      <c r="J10" s="59" t="n">
        <v>8639</v>
      </c>
      <c r="K10" s="59" t="n">
        <v>10096</v>
      </c>
      <c r="L10" s="59" t="n">
        <v>9183</v>
      </c>
      <c r="M10" s="59" t="n">
        <v>8146</v>
      </c>
    </row>
    <row r="11" s="60" customFormat="true" ht="18" hidden="false" customHeight="true" outlineLevel="0" collapsed="false">
      <c r="A11" s="56" t="s">
        <v>30</v>
      </c>
      <c r="B11" s="57" t="n">
        <v>5626</v>
      </c>
      <c r="C11" s="57" t="n">
        <v>5517</v>
      </c>
      <c r="D11" s="57" t="n">
        <v>7240</v>
      </c>
      <c r="E11" s="57" t="n">
        <v>7520</v>
      </c>
      <c r="F11" s="58" t="n">
        <v>7074</v>
      </c>
      <c r="G11" s="58" t="n">
        <v>4833</v>
      </c>
      <c r="H11" s="58" t="n">
        <v>6687</v>
      </c>
      <c r="I11" s="58" t="n">
        <v>8210</v>
      </c>
      <c r="J11" s="59" t="n">
        <v>5023</v>
      </c>
      <c r="K11" s="59" t="n">
        <v>5663</v>
      </c>
      <c r="L11" s="59" t="n">
        <v>6422</v>
      </c>
      <c r="M11" s="59" t="n">
        <v>7673</v>
      </c>
    </row>
    <row r="12" customFormat="false" ht="18" hidden="false" customHeight="true" outlineLevel="0" collapsed="false">
      <c r="A12" s="61" t="s">
        <v>31</v>
      </c>
      <c r="F12" s="58"/>
      <c r="G12" s="58"/>
      <c r="H12" s="58"/>
      <c r="I12" s="58"/>
      <c r="J12" s="58"/>
      <c r="K12" s="58"/>
      <c r="L12" s="58"/>
      <c r="M12" s="58"/>
    </row>
    <row r="13" customFormat="false" ht="18" hidden="false" customHeight="true" outlineLevel="0" collapsed="false">
      <c r="A13" s="56" t="s">
        <v>32</v>
      </c>
      <c r="B13" s="57" t="n">
        <v>4785</v>
      </c>
      <c r="C13" s="57" t="n">
        <v>6531</v>
      </c>
      <c r="D13" s="57" t="n">
        <v>7684</v>
      </c>
      <c r="E13" s="57" t="n">
        <v>4661</v>
      </c>
      <c r="F13" s="58" t="n">
        <v>4630</v>
      </c>
      <c r="G13" s="58" t="n">
        <v>6697</v>
      </c>
      <c r="H13" s="58" t="n">
        <v>6735</v>
      </c>
      <c r="I13" s="58" t="n">
        <v>5298</v>
      </c>
      <c r="J13" s="58" t="n">
        <v>5669</v>
      </c>
      <c r="K13" s="58" t="n">
        <v>5901</v>
      </c>
      <c r="L13" s="58" t="n">
        <v>7010</v>
      </c>
      <c r="M13" s="58" t="n">
        <v>7511</v>
      </c>
    </row>
    <row r="14" customFormat="false" ht="18" hidden="false" customHeight="true" outlineLevel="0" collapsed="false">
      <c r="A14" s="56" t="s">
        <v>33</v>
      </c>
      <c r="B14" s="57" t="n">
        <v>39581</v>
      </c>
      <c r="C14" s="57" t="n">
        <v>38021</v>
      </c>
      <c r="D14" s="57" t="n">
        <v>40788</v>
      </c>
      <c r="E14" s="57" t="n">
        <v>38912</v>
      </c>
      <c r="F14" s="58" t="n">
        <v>44905</v>
      </c>
      <c r="G14" s="58" t="n">
        <v>41604</v>
      </c>
      <c r="H14" s="58" t="n">
        <v>42183</v>
      </c>
      <c r="I14" s="58" t="n">
        <v>39329</v>
      </c>
      <c r="J14" s="58" t="n">
        <v>46653</v>
      </c>
      <c r="K14" s="58" t="n">
        <v>44172</v>
      </c>
      <c r="L14" s="58" t="n">
        <v>57375</v>
      </c>
      <c r="M14" s="58" t="n">
        <v>49508</v>
      </c>
    </row>
    <row r="15" customFormat="false" ht="20.25" hidden="false" customHeight="true" outlineLevel="0" collapsed="false">
      <c r="A15" s="56" t="s">
        <v>34</v>
      </c>
      <c r="B15" s="57" t="n">
        <v>118843</v>
      </c>
      <c r="C15" s="57" t="n">
        <v>133453</v>
      </c>
      <c r="D15" s="57" t="n">
        <v>126681</v>
      </c>
      <c r="E15" s="57" t="n">
        <v>117413</v>
      </c>
      <c r="F15" s="58" t="n">
        <v>119353</v>
      </c>
      <c r="G15" s="58" t="n">
        <v>120560</v>
      </c>
      <c r="H15" s="58" t="n">
        <v>114018</v>
      </c>
      <c r="I15" s="58" t="n">
        <v>121399</v>
      </c>
      <c r="J15" s="58" t="n">
        <v>102634</v>
      </c>
      <c r="K15" s="58" t="n">
        <v>123737</v>
      </c>
      <c r="L15" s="58" t="n">
        <v>149718</v>
      </c>
      <c r="M15" s="58" t="n">
        <v>152128</v>
      </c>
    </row>
    <row r="16" customFormat="false" ht="18" hidden="false" customHeight="true" outlineLevel="0" collapsed="false">
      <c r="A16" s="61" t="s">
        <v>35</v>
      </c>
      <c r="F16" s="58"/>
      <c r="G16" s="58"/>
      <c r="H16" s="58"/>
      <c r="I16" s="58"/>
      <c r="J16" s="58"/>
      <c r="K16" s="58"/>
      <c r="L16" s="58"/>
      <c r="M16" s="58"/>
    </row>
    <row r="17" customFormat="false" ht="18" hidden="false" customHeight="true" outlineLevel="0" collapsed="false">
      <c r="A17" s="56" t="s">
        <v>36</v>
      </c>
      <c r="B17" s="57" t="n">
        <v>27768</v>
      </c>
      <c r="C17" s="57" t="n">
        <v>34080</v>
      </c>
      <c r="D17" s="57" t="n">
        <v>26241</v>
      </c>
      <c r="E17" s="57" t="n">
        <v>25277</v>
      </c>
      <c r="F17" s="58" t="n">
        <v>28954</v>
      </c>
      <c r="G17" s="58" t="n">
        <v>32632</v>
      </c>
      <c r="H17" s="58" t="n">
        <v>29988</v>
      </c>
      <c r="I17" s="58" t="n">
        <v>26042</v>
      </c>
      <c r="J17" s="58" t="n">
        <v>28652</v>
      </c>
      <c r="K17" s="58" t="n">
        <v>33001</v>
      </c>
      <c r="L17" s="58" t="n">
        <v>34189</v>
      </c>
      <c r="M17" s="58" t="n">
        <v>35557</v>
      </c>
    </row>
    <row r="18" customFormat="false" ht="18" hidden="false" customHeight="true" outlineLevel="0" collapsed="false">
      <c r="A18" s="61" t="s">
        <v>37</v>
      </c>
      <c r="F18" s="58"/>
      <c r="G18" s="58"/>
      <c r="H18" s="58"/>
      <c r="I18" s="58"/>
      <c r="J18" s="58"/>
      <c r="K18" s="58"/>
      <c r="L18" s="58"/>
      <c r="M18" s="58"/>
    </row>
    <row r="19" customFormat="false" ht="18" hidden="false" customHeight="true" outlineLevel="0" collapsed="false">
      <c r="A19" s="56" t="s">
        <v>38</v>
      </c>
      <c r="B19" s="57" t="n">
        <v>15466</v>
      </c>
      <c r="C19" s="57" t="n">
        <v>11702</v>
      </c>
      <c r="D19" s="57" t="n">
        <v>7380</v>
      </c>
      <c r="E19" s="57" t="n">
        <v>15304</v>
      </c>
      <c r="F19" s="58" t="n">
        <v>16111</v>
      </c>
      <c r="G19" s="58" t="n">
        <v>14247</v>
      </c>
      <c r="H19" s="58" t="n">
        <v>16093</v>
      </c>
      <c r="I19" s="58" t="n">
        <v>14303</v>
      </c>
      <c r="J19" s="63" t="n">
        <v>17305</v>
      </c>
      <c r="K19" s="58" t="n">
        <v>16385</v>
      </c>
      <c r="L19" s="58" t="n">
        <v>21230</v>
      </c>
      <c r="M19" s="58" t="n">
        <v>13592</v>
      </c>
    </row>
    <row r="20" customFormat="false" ht="18" hidden="false" customHeight="true" outlineLevel="0" collapsed="false">
      <c r="A20" s="61" t="s">
        <v>39</v>
      </c>
      <c r="F20" s="58"/>
      <c r="G20" s="58"/>
      <c r="H20" s="58"/>
      <c r="I20" s="58"/>
      <c r="J20" s="58"/>
      <c r="K20" s="58"/>
      <c r="L20" s="58"/>
      <c r="M20" s="58"/>
    </row>
    <row r="21" customFormat="false" ht="18" hidden="false" customHeight="true" outlineLevel="0" collapsed="false">
      <c r="A21" s="56" t="s">
        <v>40</v>
      </c>
      <c r="B21" s="57" t="n">
        <v>44246</v>
      </c>
      <c r="C21" s="57" t="n">
        <v>31453</v>
      </c>
      <c r="D21" s="57" t="n">
        <v>37784</v>
      </c>
      <c r="E21" s="57" t="n">
        <v>35556</v>
      </c>
      <c r="F21" s="58" t="n">
        <v>27493</v>
      </c>
      <c r="G21" s="58" t="n">
        <v>36016</v>
      </c>
      <c r="H21" s="58" t="n">
        <v>32663</v>
      </c>
      <c r="I21" s="58" t="n">
        <v>29624</v>
      </c>
      <c r="J21" s="58" t="n">
        <v>44375</v>
      </c>
      <c r="K21" s="58" t="n">
        <v>37768</v>
      </c>
      <c r="L21" s="58" t="n">
        <v>36269</v>
      </c>
      <c r="M21" s="58" t="n">
        <v>44982</v>
      </c>
    </row>
    <row r="22" customFormat="false" ht="18" hidden="false" customHeight="true" outlineLevel="0" collapsed="false">
      <c r="A22" s="61" t="s">
        <v>41</v>
      </c>
      <c r="F22" s="58"/>
      <c r="G22" s="58"/>
      <c r="H22" s="58"/>
      <c r="I22" s="58"/>
      <c r="J22" s="58"/>
      <c r="K22" s="58"/>
      <c r="L22" s="58"/>
      <c r="M22" s="58"/>
    </row>
    <row r="23" customFormat="false" ht="18" hidden="false" customHeight="true" outlineLevel="0" collapsed="false">
      <c r="A23" s="64" t="s">
        <v>42</v>
      </c>
      <c r="B23" s="65" t="n">
        <v>0</v>
      </c>
      <c r="C23" s="65" t="n">
        <v>0</v>
      </c>
      <c r="D23" s="65" t="n">
        <v>0</v>
      </c>
      <c r="E23" s="65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58" t="n">
        <v>0</v>
      </c>
      <c r="L23" s="58" t="n">
        <v>0</v>
      </c>
      <c r="M23" s="58" t="n">
        <v>0</v>
      </c>
    </row>
    <row r="24" customFormat="false" ht="21.75" hidden="false" customHeight="true" outlineLevel="0" collapsed="false">
      <c r="B24" s="66" t="s">
        <v>19</v>
      </c>
      <c r="C24" s="66"/>
      <c r="D24" s="66"/>
      <c r="E24" s="66"/>
      <c r="F24" s="66"/>
      <c r="G24" s="66"/>
      <c r="H24" s="66"/>
      <c r="I24" s="66"/>
      <c r="J24" s="66" t="s">
        <v>19</v>
      </c>
      <c r="K24" s="66"/>
      <c r="L24" s="66"/>
      <c r="M24" s="66"/>
    </row>
    <row r="25" s="55" customFormat="true" ht="18" hidden="false" customHeight="true" outlineLevel="0" collapsed="false">
      <c r="A25" s="51" t="s">
        <v>7</v>
      </c>
      <c r="B25" s="67" t="n">
        <v>100</v>
      </c>
      <c r="C25" s="67" t="n">
        <v>100</v>
      </c>
      <c r="D25" s="67" t="n">
        <v>100</v>
      </c>
      <c r="E25" s="67" t="n">
        <v>100</v>
      </c>
      <c r="F25" s="68" t="n">
        <v>100</v>
      </c>
      <c r="G25" s="68" t="n">
        <v>100</v>
      </c>
      <c r="H25" s="68" t="n">
        <v>100</v>
      </c>
      <c r="I25" s="68" t="n">
        <v>100</v>
      </c>
      <c r="J25" s="68" t="n">
        <v>100</v>
      </c>
      <c r="K25" s="69" t="n">
        <v>100</v>
      </c>
      <c r="L25" s="69" t="n">
        <v>100</v>
      </c>
      <c r="M25" s="69" t="n">
        <v>100</v>
      </c>
    </row>
    <row r="26" s="55" customFormat="true" ht="9.95" hidden="false" customHeight="true" outlineLevel="0" collapsed="false">
      <c r="A26" s="51"/>
      <c r="B26" s="70"/>
      <c r="C26" s="70"/>
      <c r="D26" s="70"/>
      <c r="E26" s="70"/>
      <c r="F26" s="71"/>
      <c r="G26" s="71"/>
      <c r="H26" s="71"/>
      <c r="I26" s="72"/>
      <c r="J26" s="71"/>
      <c r="K26" s="69"/>
      <c r="L26" s="69"/>
      <c r="M26" s="69"/>
    </row>
    <row r="27" s="60" customFormat="true" ht="18" hidden="false" customHeight="true" outlineLevel="0" collapsed="false">
      <c r="A27" s="56" t="s">
        <v>27</v>
      </c>
      <c r="B27" s="73" t="n">
        <f aca="false">(B8/B6)*100</f>
        <v>7.79747434171858</v>
      </c>
      <c r="C27" s="73" t="n">
        <f aca="false">(C8/C6)*100</f>
        <v>6.95545789780132</v>
      </c>
      <c r="D27" s="73" t="n">
        <f aca="false">(D8/D6)*100</f>
        <v>7.02797251529638</v>
      </c>
      <c r="E27" s="73" t="n">
        <f aca="false">(E8/E6)*100</f>
        <v>7.39917927377288</v>
      </c>
      <c r="F27" s="71" t="n">
        <f aca="false">(F8/F6)*100</f>
        <v>6.36557211700101</v>
      </c>
      <c r="G27" s="71" t="n">
        <f aca="false">(G8/G6)*100</f>
        <v>6.24089868941128</v>
      </c>
      <c r="H27" s="71" t="n">
        <v>7.44686882144097</v>
      </c>
      <c r="I27" s="71" t="n">
        <f aca="false">(I8/I6)*100</f>
        <v>7.89912096057456</v>
      </c>
      <c r="J27" s="71" t="n">
        <f aca="false">(J8/J6)*100</f>
        <v>7.38320564818988</v>
      </c>
      <c r="K27" s="71" t="n">
        <f aca="false">(K8/K6)*100</f>
        <v>1.85352670163753</v>
      </c>
      <c r="L27" s="71" t="n">
        <f aca="false">(L8/L6)*100</f>
        <v>1.20103411281175</v>
      </c>
      <c r="M27" s="71" t="n">
        <f aca="false">(M8/M6)*100</f>
        <v>2.08114054603089</v>
      </c>
    </row>
    <row r="28" s="60" customFormat="true" ht="18" hidden="false" customHeight="true" outlineLevel="0" collapsed="false">
      <c r="A28" s="61" t="s">
        <v>28</v>
      </c>
      <c r="B28" s="70"/>
      <c r="C28" s="70"/>
      <c r="D28" s="70"/>
      <c r="E28" s="70"/>
      <c r="F28" s="72"/>
      <c r="G28" s="72"/>
      <c r="H28" s="72"/>
      <c r="I28" s="72"/>
      <c r="J28" s="72"/>
      <c r="K28" s="72"/>
      <c r="L28" s="72"/>
      <c r="M28" s="72"/>
    </row>
    <row r="29" s="60" customFormat="true" ht="18" hidden="false" customHeight="true" outlineLevel="0" collapsed="false">
      <c r="A29" s="56" t="s">
        <v>29</v>
      </c>
      <c r="B29" s="73" t="n">
        <f aca="false">(B10/B6)*100</f>
        <v>3.05847410174278</v>
      </c>
      <c r="C29" s="73" t="n">
        <f aca="false">(C10/C6)*100</f>
        <v>2.6721102392769</v>
      </c>
      <c r="D29" s="73" t="n">
        <f aca="false">(D10/D6)*100</f>
        <v>4.5394360897016</v>
      </c>
      <c r="E29" s="73" t="n">
        <f aca="false">(E10/E6)*100</f>
        <v>4.22717355180834</v>
      </c>
      <c r="F29" s="71" t="n">
        <f aca="false">(F10/F6)*100</f>
        <v>3.79013278479319</v>
      </c>
      <c r="G29" s="71" t="n">
        <f aca="false">(G10/G6)*100</f>
        <v>4.795090493031</v>
      </c>
      <c r="H29" s="71" t="n">
        <v>4.55379731137457</v>
      </c>
      <c r="I29" s="71" t="n">
        <f aca="false">(I10/I6)*100</f>
        <v>4.23111936297528</v>
      </c>
      <c r="J29" s="71" t="n">
        <f aca="false">(J10/J6)*100</f>
        <v>3.08983740709743</v>
      </c>
      <c r="K29" s="71" t="n">
        <f aca="false">(K10/K6)*100</f>
        <v>3.58078943355004</v>
      </c>
      <c r="L29" s="71" t="n">
        <f aca="false">(L10/L6)*100</f>
        <v>2.82290664395963</v>
      </c>
      <c r="M29" s="71" t="n">
        <f aca="false">(M10/M6)*100</f>
        <v>2.49970080919605</v>
      </c>
    </row>
    <row r="30" s="60" customFormat="true" ht="18" hidden="false" customHeight="true" outlineLevel="0" collapsed="false">
      <c r="A30" s="56" t="s">
        <v>30</v>
      </c>
      <c r="B30" s="73" t="n">
        <f aca="false">(B11/B6)*100</f>
        <v>1.95667219654365</v>
      </c>
      <c r="C30" s="73" t="n">
        <f aca="false">(C11/C6)*100</f>
        <v>1.91206643191837</v>
      </c>
      <c r="D30" s="73" t="n">
        <f aca="false">(D11/D6)*100</f>
        <v>2.52268324297203</v>
      </c>
      <c r="E30" s="73" t="n">
        <f aca="false">(E11/E6)*100</f>
        <v>2.71648821650989</v>
      </c>
      <c r="F30" s="71" t="n">
        <f aca="false">(F11/F6)*100</f>
        <v>2.55736353678244</v>
      </c>
      <c r="G30" s="71" t="n">
        <f aca="false">(G11/G6)*100</f>
        <v>1.67568129810693</v>
      </c>
      <c r="H30" s="71" t="n">
        <v>2.36937773273901</v>
      </c>
      <c r="I30" s="71" t="n">
        <f aca="false">(I11/I6)*100</f>
        <v>2.95411939535905</v>
      </c>
      <c r="J30" s="71" t="n">
        <f aca="false">(J11/J6)*100</f>
        <v>1.79653354506892</v>
      </c>
      <c r="K30" s="71" t="n">
        <f aca="false">(K11/K6)*100</f>
        <v>2.00851927121572</v>
      </c>
      <c r="L30" s="71" t="n">
        <f aca="false">(L11/L6)*100</f>
        <v>1.97415947593474</v>
      </c>
      <c r="M30" s="71" t="n">
        <f aca="false">(M11/M6)*100</f>
        <v>2.35455491148555</v>
      </c>
    </row>
    <row r="31" customFormat="false" ht="18" hidden="false" customHeight="true" outlineLevel="0" collapsed="false">
      <c r="A31" s="61" t="s">
        <v>31</v>
      </c>
      <c r="B31" s="70"/>
      <c r="C31" s="70"/>
      <c r="D31" s="70"/>
      <c r="E31" s="70"/>
      <c r="F31" s="72"/>
      <c r="G31" s="72"/>
      <c r="H31" s="72"/>
      <c r="I31" s="72"/>
      <c r="J31" s="72"/>
      <c r="K31" s="72"/>
      <c r="L31" s="72"/>
      <c r="M31" s="72"/>
    </row>
    <row r="32" customFormat="false" ht="18" hidden="false" customHeight="true" outlineLevel="0" collapsed="false">
      <c r="A32" s="56" t="s">
        <v>32</v>
      </c>
      <c r="B32" s="73" t="n">
        <f aca="false">(B13/B6)*100</f>
        <v>1.66417996097785</v>
      </c>
      <c r="C32" s="73" t="n">
        <f aca="false">(C13/C6)*100</f>
        <v>2.26349571630576</v>
      </c>
      <c r="D32" s="73" t="n">
        <f aca="false">(D13/D6)*100</f>
        <v>2.67738923190567</v>
      </c>
      <c r="E32" s="73" t="n">
        <f aca="false">(E13/E6)*100</f>
        <v>1.68371696504689</v>
      </c>
      <c r="F32" s="71" t="n">
        <f aca="false">(F13/F6)*100</f>
        <v>1.67381865638997</v>
      </c>
      <c r="G32" s="71" t="n">
        <f aca="false">(G13/G6)*100</f>
        <v>2.32196102905485</v>
      </c>
      <c r="H32" s="71" t="n">
        <v>2.38638537909335</v>
      </c>
      <c r="I32" s="71" t="n">
        <f aca="false">(I13/I6)*100</f>
        <v>1.90632455013547</v>
      </c>
      <c r="J32" s="71" t="n">
        <f aca="false">(J13/J6)*100</f>
        <v>2.02758285227866</v>
      </c>
      <c r="K32" s="71" t="n">
        <f aca="false">(K13/K6)*100</f>
        <v>2.0929317004139</v>
      </c>
      <c r="L32" s="71" t="n">
        <f aca="false">(L13/L6)*100</f>
        <v>2.15491403399292</v>
      </c>
      <c r="M32" s="71" t="n">
        <f aca="false">(M13/M6)*100</f>
        <v>2.30484320867561</v>
      </c>
    </row>
    <row r="33" customFormat="false" ht="18" hidden="false" customHeight="true" outlineLevel="0" collapsed="false">
      <c r="A33" s="56" t="s">
        <v>43</v>
      </c>
      <c r="B33" s="73" t="n">
        <f aca="false">(B14/B6)*100</f>
        <v>13.7659157858859</v>
      </c>
      <c r="C33" s="73" t="n">
        <f aca="false">(C14/C6)*100</f>
        <v>13.177211855713</v>
      </c>
      <c r="D33" s="73" t="n">
        <f aca="false">(D14/D6)*100</f>
        <v>14.2120447671745</v>
      </c>
      <c r="E33" s="73" t="n">
        <f aca="false">(E14/E6)*100</f>
        <v>14.056381579898</v>
      </c>
      <c r="F33" s="71" t="n">
        <f aca="false">(F14/F6)*100</f>
        <v>16.2338718715317</v>
      </c>
      <c r="G33" s="71" t="n">
        <f aca="false">(G14/G6)*100</f>
        <v>14.4247971707926</v>
      </c>
      <c r="H33" s="71" t="n">
        <v>14.9465322117735</v>
      </c>
      <c r="I33" s="71" t="n">
        <f aca="false">(I14/I6)*100</f>
        <v>14.1513473447108</v>
      </c>
      <c r="J33" s="71" t="n">
        <f aca="false">(J14/J6)*100</f>
        <v>16.6859803858452</v>
      </c>
      <c r="K33" s="71" t="n">
        <f aca="false">(K14/K6)*100</f>
        <v>15.6666631199259</v>
      </c>
      <c r="L33" s="71" t="n">
        <f aca="false">(L14/L6)*100</f>
        <v>17.6374026676668</v>
      </c>
      <c r="M33" s="71" t="n">
        <f aca="false">(M14/M6)*100</f>
        <v>15.1921418686077</v>
      </c>
    </row>
    <row r="34" customFormat="false" ht="18" hidden="false" customHeight="true" outlineLevel="0" collapsed="false">
      <c r="A34" s="56" t="s">
        <v>34</v>
      </c>
      <c r="B34" s="73" t="n">
        <f aca="false">(B15/B6)*100</f>
        <v>41.3325264582007</v>
      </c>
      <c r="C34" s="73" t="n">
        <f aca="false">(C15/C6)*100</f>
        <v>46.251767543738</v>
      </c>
      <c r="D34" s="73" t="n">
        <f aca="false">(D15/D6)*100</f>
        <v>44.1403364506822</v>
      </c>
      <c r="E34" s="73" t="n">
        <f aca="false">(E15/E6)*100</f>
        <v>42.4137009262069</v>
      </c>
      <c r="F34" s="71" t="n">
        <f aca="false">(F15/F6)*100</f>
        <v>43.1480082281021</v>
      </c>
      <c r="G34" s="71" t="n">
        <f aca="false">(G15/G6)*100</f>
        <v>41.8001525553013</v>
      </c>
      <c r="H34" s="71" t="n">
        <v>40.3995379589407</v>
      </c>
      <c r="I34" s="71" t="n">
        <f aca="false">(I15/I6)*100</f>
        <v>43.6817467085497</v>
      </c>
      <c r="J34" s="71" t="n">
        <f aca="false">(J15/J6)*100</f>
        <v>36.7082269290471</v>
      </c>
      <c r="K34" s="71" t="n">
        <f aca="false">(K15/K6)*100</f>
        <v>43.8863056793959</v>
      </c>
      <c r="L34" s="71" t="n">
        <f aca="false">(L15/L6)*100</f>
        <v>46.0241682369975</v>
      </c>
      <c r="M34" s="71" t="n">
        <f aca="false">(M15/M6)*100</f>
        <v>46.6823575621626</v>
      </c>
    </row>
    <row r="35" customFormat="false" ht="18" hidden="false" customHeight="true" outlineLevel="0" collapsed="false">
      <c r="A35" s="61" t="s">
        <v>35</v>
      </c>
      <c r="B35" s="70"/>
      <c r="C35" s="70"/>
      <c r="D35" s="70"/>
      <c r="E35" s="70"/>
      <c r="F35" s="72"/>
      <c r="G35" s="72"/>
      <c r="H35" s="72"/>
      <c r="I35" s="72"/>
      <c r="J35" s="72"/>
      <c r="K35" s="72"/>
      <c r="L35" s="72"/>
      <c r="M35" s="72"/>
    </row>
    <row r="36" customFormat="false" ht="18" hidden="false" customHeight="true" outlineLevel="0" collapsed="false">
      <c r="A36" s="56" t="s">
        <v>36</v>
      </c>
      <c r="B36" s="73" t="n">
        <f aca="false">(B17/B6)*100</f>
        <v>9.65746063875296</v>
      </c>
      <c r="C36" s="73" t="n">
        <f aca="false">(C17/C6)*100</f>
        <v>11.8113510965703</v>
      </c>
      <c r="D36" s="73" t="n">
        <f aca="false">(D17/D6)*100</f>
        <v>9.14333300812555</v>
      </c>
      <c r="E36" s="73" t="n">
        <f aca="false">(E17/E6)*100</f>
        <v>9.13094051179794</v>
      </c>
      <c r="F36" s="71" t="n">
        <f aca="false">(F17/F6)*100</f>
        <v>10.4673316149277</v>
      </c>
      <c r="G36" s="71" t="n">
        <f aca="false">(G17/G6)*100</f>
        <v>11.3140558907149</v>
      </c>
      <c r="H36" s="71" t="n">
        <v>10.625527059874</v>
      </c>
      <c r="I36" s="71" t="n">
        <f aca="false">(I17/I6)*100</f>
        <v>9.37042354371989</v>
      </c>
      <c r="J36" s="71" t="n">
        <f aca="false">(J17/J6)*100</f>
        <v>10.2477163315379</v>
      </c>
      <c r="K36" s="71" t="n">
        <f aca="false">(K17/K6)*100</f>
        <v>11.704599058695</v>
      </c>
      <c r="L36" s="71" t="n">
        <f aca="false">(L17/L6)*100</f>
        <v>10.509893852808</v>
      </c>
      <c r="M36" s="71" t="n">
        <f aca="false">(M17/M6)*100</f>
        <v>10.9111050420555</v>
      </c>
    </row>
    <row r="37" customFormat="false" ht="18" hidden="false" customHeight="true" outlineLevel="0" collapsed="false">
      <c r="A37" s="61" t="s">
        <v>37</v>
      </c>
      <c r="B37" s="70"/>
      <c r="C37" s="70"/>
      <c r="D37" s="70"/>
      <c r="E37" s="70"/>
      <c r="F37" s="72"/>
      <c r="G37" s="72"/>
      <c r="H37" s="72"/>
      <c r="I37" s="72"/>
      <c r="J37" s="72"/>
      <c r="K37" s="72"/>
      <c r="L37" s="72"/>
      <c r="M37" s="72"/>
    </row>
    <row r="38" customFormat="false" ht="18" hidden="false" customHeight="true" outlineLevel="0" collapsed="false">
      <c r="A38" s="56" t="s">
        <v>38</v>
      </c>
      <c r="B38" s="73" t="n">
        <f aca="false">(B19/B6)*100</f>
        <v>5.37893568996519</v>
      </c>
      <c r="C38" s="73" t="n">
        <f aca="false">(C19/C6)*100</f>
        <v>4.05564643580004</v>
      </c>
      <c r="D38" s="73" t="n">
        <f aca="false">(D19/D6)*100</f>
        <v>2.57146441065381</v>
      </c>
      <c r="E38" s="73" t="n">
        <f aca="false">(E19/E6)*100</f>
        <v>5.52834250870577</v>
      </c>
      <c r="F38" s="71" t="n">
        <f aca="false">(F19/F6)*100</f>
        <v>5.8243828019652</v>
      </c>
      <c r="G38" s="71" t="n">
        <f aca="false">(G19/G6)*100</f>
        <v>4.93967131266903</v>
      </c>
      <c r="H38" s="71" t="n">
        <v>5.70216776625825</v>
      </c>
      <c r="I38" s="71" t="n">
        <f aca="false">(I19/I6)*100</f>
        <v>5.14650057391236</v>
      </c>
      <c r="J38" s="71" t="n">
        <f aca="false">(J19/J6)*100</f>
        <v>6.18933167378413</v>
      </c>
      <c r="K38" s="71" t="n">
        <f aca="false">(K19/K6)*100</f>
        <v>5.81133467400133</v>
      </c>
      <c r="L38" s="71" t="n">
        <f aca="false">(L19/L6)*100</f>
        <v>6.52622324417543</v>
      </c>
      <c r="M38" s="71" t="n">
        <f aca="false">(M19/M6)*100</f>
        <v>4.17087323822646</v>
      </c>
    </row>
    <row r="39" customFormat="false" ht="19.5" hidden="false" customHeight="true" outlineLevel="0" collapsed="false">
      <c r="A39" s="61" t="s">
        <v>39</v>
      </c>
      <c r="B39" s="70"/>
      <c r="C39" s="70"/>
      <c r="D39" s="70"/>
      <c r="E39" s="70"/>
      <c r="F39" s="72"/>
      <c r="G39" s="72"/>
      <c r="H39" s="72"/>
      <c r="I39" s="72"/>
      <c r="J39" s="72"/>
      <c r="K39" s="72"/>
      <c r="L39" s="72"/>
      <c r="M39" s="72"/>
    </row>
    <row r="40" customFormat="false" ht="21" hidden="false" customHeight="true" outlineLevel="0" collapsed="false">
      <c r="A40" s="56" t="s">
        <v>40</v>
      </c>
      <c r="B40" s="73" t="n">
        <f aca="false">(B21/B6)*100</f>
        <v>15.3883608262123</v>
      </c>
      <c r="C40" s="73" t="n">
        <f aca="false">(C21/C6)*100</f>
        <v>10.9008927828763</v>
      </c>
      <c r="D40" s="73" t="n">
        <f aca="false">(D21/D6)*100</f>
        <v>13.1653402834883</v>
      </c>
      <c r="E40" s="73" t="n">
        <f aca="false">(E21/E6)*100</f>
        <v>12.8440764662534</v>
      </c>
      <c r="F40" s="71" t="n">
        <f aca="false">(F21/F6)*100</f>
        <v>9.93915687259818</v>
      </c>
      <c r="G40" s="71" t="n">
        <f aca="false">(G21/G6)*100</f>
        <v>12.4873448443243</v>
      </c>
      <c r="H40" s="71" t="n">
        <v>11.5733490181627</v>
      </c>
      <c r="I40" s="71" t="n">
        <f aca="false">(I21/I6)*100</f>
        <v>10.6592975600629</v>
      </c>
      <c r="J40" s="71" t="n">
        <f aca="false">(J21/J6)*100</f>
        <v>15.8712275656845</v>
      </c>
      <c r="K40" s="71" t="n">
        <f aca="false">(K21/K6)*100</f>
        <v>13.3953303611646</v>
      </c>
      <c r="L40" s="71" t="n">
        <f aca="false">(L21/L6)*100</f>
        <v>11.1492977316533</v>
      </c>
      <c r="M40" s="71" t="n">
        <f aca="false">(M21/M6)*100</f>
        <v>13.8032828135596</v>
      </c>
    </row>
    <row r="41" customFormat="false" ht="18" hidden="false" customHeight="true" outlineLevel="0" collapsed="false">
      <c r="A41" s="61" t="s">
        <v>41</v>
      </c>
      <c r="B41" s="73"/>
      <c r="C41" s="74"/>
      <c r="D41" s="74"/>
      <c r="E41" s="74"/>
      <c r="F41" s="75"/>
      <c r="G41" s="75"/>
      <c r="H41" s="75"/>
      <c r="I41" s="75"/>
      <c r="J41" s="75"/>
      <c r="K41" s="75"/>
      <c r="L41" s="75"/>
      <c r="M41" s="75"/>
    </row>
    <row r="42" customFormat="false" ht="20.25" hidden="false" customHeight="true" outlineLevel="0" collapsed="false">
      <c r="A42" s="76" t="s">
        <v>42</v>
      </c>
      <c r="B42" s="77" t="n">
        <f aca="false">(B23/B8)*100</f>
        <v>0</v>
      </c>
      <c r="C42" s="77" t="n">
        <f aca="false">(C23/C8)*100</f>
        <v>0</v>
      </c>
      <c r="D42" s="77" t="n">
        <f aca="false">(D23/D8)*100</f>
        <v>0</v>
      </c>
      <c r="E42" s="77" t="n">
        <f aca="false">(E23/E8)*100</f>
        <v>0</v>
      </c>
      <c r="F42" s="77" t="n">
        <f aca="false">(F23/F8)*100</f>
        <v>0</v>
      </c>
      <c r="G42" s="77" t="n">
        <f aca="false">(G23/G8)*100</f>
        <v>0</v>
      </c>
      <c r="H42" s="77" t="n">
        <v>0</v>
      </c>
      <c r="I42" s="77" t="n">
        <f aca="false">(I23/I8)*100</f>
        <v>0</v>
      </c>
      <c r="J42" s="77" t="n">
        <f aca="false">(J23/J8)*100</f>
        <v>0</v>
      </c>
      <c r="K42" s="77" t="n">
        <f aca="false">(K23/K8)*100</f>
        <v>0</v>
      </c>
      <c r="L42" s="77" t="n">
        <f aca="false">(L23/L8)*100</f>
        <v>0</v>
      </c>
      <c r="M42" s="77" t="n">
        <f aca="false">(M23/M8)*100</f>
        <v>0</v>
      </c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8">
    <mergeCell ref="A3:A4"/>
    <mergeCell ref="B3:E3"/>
    <mergeCell ref="F3:I3"/>
    <mergeCell ref="J3:M3"/>
    <mergeCell ref="B5:I5"/>
    <mergeCell ref="J5:M5"/>
    <mergeCell ref="B24:I24"/>
    <mergeCell ref="J24:M24"/>
  </mergeCells>
  <printOptions headings="false" gridLines="false" gridLinesSet="true" horizontalCentered="false" verticalCentered="false"/>
  <pageMargins left="0.984027777777778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O43" activeCellId="0" sqref="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8" width="0.56"/>
    <col collapsed="false" customWidth="true" hidden="false" outlineLevel="0" max="2" min="2" style="78" width="0.71"/>
    <col collapsed="false" customWidth="true" hidden="false" outlineLevel="0" max="3" min="3" style="78" width="30.85"/>
    <col collapsed="false" customWidth="true" hidden="true" outlineLevel="0" max="7" min="4" style="78" width="8.71"/>
    <col collapsed="false" customWidth="true" hidden="false" outlineLevel="0" max="15" min="8" style="78" width="8.71"/>
    <col collapsed="false" customWidth="false" hidden="false" outlineLevel="0" max="257" min="16" style="78" width="9.14"/>
  </cols>
  <sheetData>
    <row r="1" s="79" customFormat="true" ht="27.95" hidden="false" customHeight="true" outlineLevel="0" collapsed="false">
      <c r="C1" s="40" t="s">
        <v>44</v>
      </c>
    </row>
    <row r="2" s="79" customFormat="true" ht="9.95" hidden="false" customHeight="true" outlineLevel="0" collapsed="false">
      <c r="C2" s="43"/>
      <c r="D2" s="80"/>
      <c r="E2" s="80"/>
      <c r="F2" s="80"/>
      <c r="G2" s="80"/>
      <c r="H2" s="81"/>
      <c r="I2" s="81"/>
      <c r="J2" s="81"/>
      <c r="K2" s="80"/>
      <c r="L2" s="81"/>
    </row>
    <row r="3" s="82" customFormat="true" ht="19.5" hidden="false" customHeight="true" outlineLevel="0" collapsed="false">
      <c r="C3" s="83" t="s">
        <v>45</v>
      </c>
      <c r="D3" s="84" t="n">
        <v>2549</v>
      </c>
      <c r="E3" s="84"/>
      <c r="F3" s="84"/>
      <c r="G3" s="84"/>
      <c r="H3" s="85" t="n">
        <v>2550</v>
      </c>
      <c r="I3" s="85"/>
      <c r="J3" s="85"/>
      <c r="K3" s="85"/>
      <c r="L3" s="85" t="n">
        <v>2551</v>
      </c>
      <c r="M3" s="85"/>
      <c r="N3" s="85"/>
      <c r="O3" s="85"/>
    </row>
    <row r="4" s="82" customFormat="true" ht="23.25" hidden="false" customHeight="true" outlineLevel="0" collapsed="false">
      <c r="C4" s="83"/>
      <c r="D4" s="86" t="s">
        <v>46</v>
      </c>
      <c r="E4" s="86" t="s">
        <v>47</v>
      </c>
      <c r="F4" s="86" t="s">
        <v>48</v>
      </c>
      <c r="G4" s="86" t="s">
        <v>49</v>
      </c>
      <c r="H4" s="86" t="s">
        <v>46</v>
      </c>
      <c r="I4" s="86" t="s">
        <v>47</v>
      </c>
      <c r="J4" s="86" t="s">
        <v>48</v>
      </c>
      <c r="K4" s="86" t="s">
        <v>49</v>
      </c>
      <c r="L4" s="86" t="s">
        <v>46</v>
      </c>
      <c r="M4" s="86" t="s">
        <v>47</v>
      </c>
      <c r="N4" s="86" t="s">
        <v>48</v>
      </c>
      <c r="O4" s="86" t="s">
        <v>49</v>
      </c>
    </row>
    <row r="5" s="82" customFormat="true" ht="18" hidden="false" customHeight="true" outlineLevel="0" collapsed="false">
      <c r="C5" s="87"/>
      <c r="D5" s="88" t="s">
        <v>6</v>
      </c>
      <c r="E5" s="88"/>
      <c r="F5" s="88"/>
      <c r="G5" s="88"/>
      <c r="H5" s="88"/>
      <c r="I5" s="88"/>
      <c r="J5" s="88"/>
      <c r="K5" s="88"/>
      <c r="L5" s="89" t="s">
        <v>6</v>
      </c>
      <c r="M5" s="89"/>
      <c r="N5" s="89"/>
      <c r="O5" s="89"/>
    </row>
    <row r="6" s="90" customFormat="true" ht="18" hidden="false" customHeight="true" outlineLevel="0" collapsed="false">
      <c r="C6" s="91" t="s">
        <v>7</v>
      </c>
      <c r="D6" s="92" t="n">
        <v>287529</v>
      </c>
      <c r="E6" s="92" t="n">
        <v>288536</v>
      </c>
      <c r="F6" s="92" t="n">
        <v>286996</v>
      </c>
      <c r="G6" s="92" t="n">
        <v>276827</v>
      </c>
      <c r="H6" s="93" t="n">
        <v>276613</v>
      </c>
      <c r="I6" s="93" t="n">
        <v>288420</v>
      </c>
      <c r="J6" s="93" t="n">
        <v>282226</v>
      </c>
      <c r="K6" s="93" t="n">
        <v>277917</v>
      </c>
      <c r="L6" s="93" t="n">
        <v>2794594</v>
      </c>
      <c r="M6" s="94" t="n">
        <v>281949</v>
      </c>
      <c r="N6" s="94" t="n">
        <v>325303</v>
      </c>
      <c r="O6" s="94" t="n">
        <v>325879</v>
      </c>
    </row>
    <row r="7" s="90" customFormat="true" ht="9.95" hidden="false" customHeight="true" outlineLevel="0" collapsed="false">
      <c r="C7" s="91"/>
      <c r="D7" s="92"/>
      <c r="E7" s="92"/>
      <c r="F7" s="92"/>
      <c r="G7" s="92"/>
      <c r="H7" s="94"/>
      <c r="I7" s="94"/>
      <c r="J7" s="94"/>
      <c r="K7" s="93"/>
      <c r="L7" s="93"/>
      <c r="M7" s="94"/>
      <c r="N7" s="94"/>
      <c r="O7" s="94"/>
    </row>
    <row r="8" s="95" customFormat="true" ht="18" hidden="false" customHeight="true" outlineLevel="0" collapsed="false">
      <c r="C8" s="96" t="s">
        <v>50</v>
      </c>
      <c r="D8" s="97" t="n">
        <v>135524</v>
      </c>
      <c r="E8" s="97" t="n">
        <v>144133</v>
      </c>
      <c r="F8" s="97" t="n">
        <v>141815</v>
      </c>
      <c r="G8" s="97" t="n">
        <v>125377</v>
      </c>
      <c r="H8" s="98" t="n">
        <v>126670</v>
      </c>
      <c r="I8" s="98" t="n">
        <v>139443</v>
      </c>
      <c r="J8" s="98" t="n">
        <v>127702</v>
      </c>
      <c r="K8" s="98" t="n">
        <v>127720</v>
      </c>
      <c r="L8" s="98" t="n">
        <v>133448</v>
      </c>
      <c r="M8" s="99" t="n">
        <v>139462</v>
      </c>
      <c r="N8" s="99" t="n">
        <v>169485</v>
      </c>
      <c r="O8" s="99" t="n">
        <v>170319</v>
      </c>
    </row>
    <row r="9" s="95" customFormat="true" ht="18" hidden="false" customHeight="true" outlineLevel="0" collapsed="false">
      <c r="C9" s="96" t="s">
        <v>51</v>
      </c>
      <c r="D9" s="97" t="n">
        <v>4121</v>
      </c>
      <c r="E9" s="97" t="n">
        <v>2903</v>
      </c>
      <c r="F9" s="97" t="n">
        <v>3841</v>
      </c>
      <c r="G9" s="97" t="n">
        <v>10952</v>
      </c>
      <c r="H9" s="98" t="n">
        <v>5375</v>
      </c>
      <c r="I9" s="98" t="n">
        <v>2030</v>
      </c>
      <c r="J9" s="98" t="n">
        <v>2181</v>
      </c>
      <c r="K9" s="98" t="n">
        <v>8985</v>
      </c>
      <c r="L9" s="98" t="n">
        <v>1795</v>
      </c>
      <c r="M9" s="99" t="n">
        <v>1805</v>
      </c>
      <c r="N9" s="99" t="n">
        <v>1373</v>
      </c>
      <c r="O9" s="99" t="n">
        <v>3374</v>
      </c>
    </row>
    <row r="10" s="95" customFormat="true" ht="18" hidden="false" customHeight="true" outlineLevel="0" collapsed="false">
      <c r="C10" s="96" t="s">
        <v>52</v>
      </c>
      <c r="D10" s="97" t="n">
        <v>632</v>
      </c>
      <c r="E10" s="97" t="n">
        <v>375</v>
      </c>
      <c r="F10" s="97" t="n">
        <v>108</v>
      </c>
      <c r="G10" s="97" t="n">
        <v>2466</v>
      </c>
      <c r="H10" s="98" t="n">
        <v>1843</v>
      </c>
      <c r="I10" s="98" t="n">
        <v>2075</v>
      </c>
      <c r="J10" s="98" t="n">
        <v>2886</v>
      </c>
      <c r="K10" s="98" t="n">
        <v>1862</v>
      </c>
      <c r="L10" s="98" t="n">
        <v>4456</v>
      </c>
      <c r="M10" s="99" t="n">
        <v>5662</v>
      </c>
      <c r="N10" s="99" t="n">
        <v>2992</v>
      </c>
      <c r="O10" s="99" t="n">
        <v>1697</v>
      </c>
    </row>
    <row r="11" s="95" customFormat="true" ht="18" hidden="false" customHeight="true" outlineLevel="0" collapsed="false">
      <c r="C11" s="96" t="s">
        <v>53</v>
      </c>
      <c r="D11" s="97" t="n">
        <v>25627</v>
      </c>
      <c r="E11" s="97" t="n">
        <v>23950</v>
      </c>
      <c r="F11" s="97" t="n">
        <v>14343</v>
      </c>
      <c r="G11" s="97" t="n">
        <v>17276</v>
      </c>
      <c r="H11" s="98" t="n">
        <v>21718</v>
      </c>
      <c r="I11" s="98" t="n">
        <v>23796</v>
      </c>
      <c r="J11" s="98" t="n">
        <v>24173</v>
      </c>
      <c r="K11" s="98" t="n">
        <v>18458</v>
      </c>
      <c r="L11" s="98" t="n">
        <v>14230</v>
      </c>
      <c r="M11" s="99" t="n">
        <v>17904</v>
      </c>
      <c r="N11" s="99" t="n">
        <v>24388</v>
      </c>
      <c r="O11" s="99" t="n">
        <v>27980</v>
      </c>
    </row>
    <row r="12" s="95" customFormat="true" ht="18" hidden="false" customHeight="true" outlineLevel="0" collapsed="false">
      <c r="C12" s="96" t="s">
        <v>54</v>
      </c>
      <c r="D12" s="97" t="n">
        <v>892</v>
      </c>
      <c r="E12" s="97" t="n">
        <v>602</v>
      </c>
      <c r="F12" s="97" t="n">
        <v>106</v>
      </c>
      <c r="G12" s="97" t="n">
        <v>193</v>
      </c>
      <c r="H12" s="98" t="n">
        <v>330</v>
      </c>
      <c r="I12" s="98" t="n">
        <v>634</v>
      </c>
      <c r="J12" s="98" t="n">
        <v>268</v>
      </c>
      <c r="K12" s="98" t="n">
        <v>870</v>
      </c>
      <c r="L12" s="98" t="n">
        <v>478</v>
      </c>
      <c r="M12" s="99" t="n">
        <v>1224</v>
      </c>
      <c r="N12" s="99" t="n">
        <v>671</v>
      </c>
      <c r="O12" s="99" t="n">
        <v>909</v>
      </c>
    </row>
    <row r="13" s="100" customFormat="true" ht="18" hidden="false" customHeight="true" outlineLevel="0" collapsed="false">
      <c r="C13" s="96" t="s">
        <v>55</v>
      </c>
      <c r="D13" s="97" t="n">
        <v>18726</v>
      </c>
      <c r="E13" s="97" t="n">
        <v>20564</v>
      </c>
      <c r="F13" s="97" t="n">
        <v>18763</v>
      </c>
      <c r="G13" s="97" t="n">
        <v>19537</v>
      </c>
      <c r="H13" s="101" t="n">
        <v>17722</v>
      </c>
      <c r="I13" s="101" t="n">
        <v>18532</v>
      </c>
      <c r="J13" s="101" t="n">
        <v>15315</v>
      </c>
      <c r="K13" s="98" t="n">
        <v>14652</v>
      </c>
      <c r="L13" s="98" t="n">
        <v>19970</v>
      </c>
      <c r="M13" s="101" t="n">
        <v>22392</v>
      </c>
      <c r="N13" s="101" t="n">
        <v>18369</v>
      </c>
      <c r="O13" s="101" t="n">
        <v>20156</v>
      </c>
    </row>
    <row r="14" s="100" customFormat="true" ht="18" hidden="false" customHeight="true" outlineLevel="0" collapsed="false">
      <c r="C14" s="96" t="s">
        <v>56</v>
      </c>
      <c r="D14" s="97" t="n">
        <v>51912</v>
      </c>
      <c r="E14" s="97" t="n">
        <v>43915</v>
      </c>
      <c r="F14" s="97" t="n">
        <v>45252</v>
      </c>
      <c r="G14" s="97" t="n">
        <v>44946</v>
      </c>
      <c r="H14" s="101" t="n">
        <v>49570</v>
      </c>
      <c r="I14" s="101" t="n">
        <v>49050</v>
      </c>
      <c r="J14" s="101" t="n">
        <v>46815</v>
      </c>
      <c r="K14" s="98" t="n">
        <v>48532</v>
      </c>
      <c r="L14" s="98" t="n">
        <v>54673</v>
      </c>
      <c r="M14" s="101" t="n">
        <v>42860</v>
      </c>
      <c r="N14" s="101" t="n">
        <v>44104</v>
      </c>
      <c r="O14" s="101" t="n">
        <v>41656</v>
      </c>
    </row>
    <row r="15" s="102" customFormat="true" ht="18" hidden="false" customHeight="true" outlineLevel="0" collapsed="false">
      <c r="C15" s="103" t="s">
        <v>57</v>
      </c>
      <c r="D15" s="97" t="n">
        <v>13357</v>
      </c>
      <c r="E15" s="97" t="n">
        <v>17523</v>
      </c>
      <c r="F15" s="97" t="n">
        <v>21252</v>
      </c>
      <c r="G15" s="97" t="n">
        <v>16222</v>
      </c>
      <c r="H15" s="104" t="n">
        <v>14392</v>
      </c>
      <c r="I15" s="104" t="n">
        <v>13559</v>
      </c>
      <c r="J15" s="104" t="n">
        <v>18435</v>
      </c>
      <c r="K15" s="98" t="n">
        <v>15499</v>
      </c>
      <c r="L15" s="98" t="n">
        <v>16548</v>
      </c>
      <c r="M15" s="104" t="n">
        <v>15368</v>
      </c>
      <c r="N15" s="104" t="n">
        <v>21116</v>
      </c>
      <c r="O15" s="104" t="n">
        <v>19669</v>
      </c>
    </row>
    <row r="16" s="100" customFormat="true" ht="18" hidden="false" customHeight="true" outlineLevel="0" collapsed="false">
      <c r="C16" s="102" t="s">
        <v>58</v>
      </c>
      <c r="D16" s="97" t="n">
        <v>5889</v>
      </c>
      <c r="E16" s="97" t="n">
        <v>3418</v>
      </c>
      <c r="F16" s="97" t="n">
        <v>3573</v>
      </c>
      <c r="G16" s="97" t="n">
        <v>5231</v>
      </c>
      <c r="H16" s="101" t="n">
        <v>5447</v>
      </c>
      <c r="I16" s="101" t="n">
        <v>4995</v>
      </c>
      <c r="J16" s="101" t="n">
        <v>5082</v>
      </c>
      <c r="K16" s="98" t="n">
        <v>3861</v>
      </c>
      <c r="L16" s="98" t="n">
        <v>4386</v>
      </c>
      <c r="M16" s="101" t="n">
        <v>5107</v>
      </c>
      <c r="N16" s="101" t="n">
        <v>5710</v>
      </c>
      <c r="O16" s="101" t="n">
        <v>4065</v>
      </c>
    </row>
    <row r="17" s="100" customFormat="true" ht="18" hidden="false" customHeight="true" outlineLevel="0" collapsed="false">
      <c r="C17" s="102" t="s">
        <v>59</v>
      </c>
      <c r="D17" s="97" t="n">
        <v>1176</v>
      </c>
      <c r="E17" s="97" t="n">
        <v>1057</v>
      </c>
      <c r="F17" s="97" t="n">
        <v>1268</v>
      </c>
      <c r="G17" s="97" t="n">
        <v>1573</v>
      </c>
      <c r="H17" s="101" t="n">
        <v>1436</v>
      </c>
      <c r="I17" s="101" t="n">
        <v>427</v>
      </c>
      <c r="J17" s="101" t="n">
        <v>1330</v>
      </c>
      <c r="K17" s="98" t="n">
        <v>1398</v>
      </c>
      <c r="L17" s="98" t="n">
        <v>1261</v>
      </c>
      <c r="M17" s="101" t="n">
        <v>1277</v>
      </c>
      <c r="N17" s="101" t="n">
        <v>784</v>
      </c>
      <c r="O17" s="101" t="n">
        <v>2096</v>
      </c>
    </row>
    <row r="18" s="100" customFormat="true" ht="18" hidden="false" customHeight="true" outlineLevel="0" collapsed="false">
      <c r="C18" s="102" t="s">
        <v>60</v>
      </c>
      <c r="D18" s="97" t="n">
        <v>3085</v>
      </c>
      <c r="E18" s="97" t="n">
        <v>2819</v>
      </c>
      <c r="F18" s="97" t="n">
        <v>1175</v>
      </c>
      <c r="G18" s="97" t="n">
        <v>812</v>
      </c>
      <c r="H18" s="101" t="n">
        <v>1710</v>
      </c>
      <c r="I18" s="101" t="n">
        <v>3403</v>
      </c>
      <c r="J18" s="101" t="n">
        <v>2519</v>
      </c>
      <c r="K18" s="98" t="n">
        <v>3253</v>
      </c>
      <c r="L18" s="98" t="n">
        <v>1579</v>
      </c>
      <c r="M18" s="101" t="n">
        <v>1958</v>
      </c>
      <c r="N18" s="101" t="n">
        <v>2408</v>
      </c>
      <c r="O18" s="101" t="n">
        <v>2500</v>
      </c>
    </row>
    <row r="19" s="100" customFormat="true" ht="18" hidden="false" customHeight="true" outlineLevel="0" collapsed="false">
      <c r="C19" s="100" t="s">
        <v>61</v>
      </c>
      <c r="D19" s="97" t="n">
        <v>7317</v>
      </c>
      <c r="E19" s="97" t="n">
        <v>8752</v>
      </c>
      <c r="F19" s="97" t="n">
        <v>12571</v>
      </c>
      <c r="G19" s="97" t="n">
        <v>11873</v>
      </c>
      <c r="H19" s="101" t="n">
        <v>10545</v>
      </c>
      <c r="I19" s="101" t="n">
        <v>7905</v>
      </c>
      <c r="J19" s="101" t="n">
        <v>12761</v>
      </c>
      <c r="K19" s="98" t="n">
        <v>10503</v>
      </c>
      <c r="L19" s="98" t="n">
        <v>9725</v>
      </c>
      <c r="M19" s="101" t="n">
        <v>8254</v>
      </c>
      <c r="N19" s="101" t="n">
        <v>12073</v>
      </c>
      <c r="O19" s="101" t="n">
        <v>12332</v>
      </c>
    </row>
    <row r="20" s="100" customFormat="true" ht="18" hidden="false" customHeight="true" outlineLevel="0" collapsed="false">
      <c r="C20" s="100" t="s">
        <v>62</v>
      </c>
      <c r="D20" s="97" t="n">
        <v>7587</v>
      </c>
      <c r="E20" s="97" t="n">
        <v>6633</v>
      </c>
      <c r="F20" s="97" t="n">
        <v>9249</v>
      </c>
      <c r="G20" s="97" t="n">
        <v>8405</v>
      </c>
      <c r="H20" s="101" t="n">
        <v>11287</v>
      </c>
      <c r="I20" s="101" t="n">
        <v>12559</v>
      </c>
      <c r="J20" s="101" t="n">
        <v>10153</v>
      </c>
      <c r="K20" s="98" t="n">
        <v>8446</v>
      </c>
      <c r="L20" s="98" t="n">
        <v>7294</v>
      </c>
      <c r="M20" s="101" t="n">
        <v>8193</v>
      </c>
      <c r="N20" s="101" t="n">
        <v>8776</v>
      </c>
      <c r="O20" s="101" t="n">
        <v>6850</v>
      </c>
    </row>
    <row r="21" s="100" customFormat="true" ht="18" hidden="false" customHeight="true" outlineLevel="0" collapsed="false">
      <c r="C21" s="100" t="s">
        <v>63</v>
      </c>
      <c r="D21" s="97" t="n">
        <v>6679</v>
      </c>
      <c r="E21" s="97" t="n">
        <v>4081</v>
      </c>
      <c r="F21" s="97" t="n">
        <v>8164</v>
      </c>
      <c r="G21" s="97" t="n">
        <v>6664</v>
      </c>
      <c r="H21" s="101" t="n">
        <v>3157</v>
      </c>
      <c r="I21" s="101" t="n">
        <v>4702</v>
      </c>
      <c r="J21" s="101" t="n">
        <v>8446</v>
      </c>
      <c r="K21" s="98" t="n">
        <v>7390</v>
      </c>
      <c r="L21" s="98" t="n">
        <v>4517</v>
      </c>
      <c r="M21" s="101" t="n">
        <v>3992</v>
      </c>
      <c r="N21" s="101" t="n">
        <v>5029</v>
      </c>
      <c r="O21" s="101" t="n">
        <v>5337</v>
      </c>
    </row>
    <row r="22" s="100" customFormat="true" ht="18" hidden="false" customHeight="true" outlineLevel="0" collapsed="false">
      <c r="C22" s="100" t="s">
        <v>64</v>
      </c>
      <c r="D22" s="97" t="n">
        <v>4042</v>
      </c>
      <c r="E22" s="97" t="n">
        <v>6598</v>
      </c>
      <c r="F22" s="97" t="n">
        <v>4313</v>
      </c>
      <c r="G22" s="97" t="n">
        <v>4706</v>
      </c>
      <c r="H22" s="101" t="n">
        <v>4995</v>
      </c>
      <c r="I22" s="101" t="n">
        <v>4080</v>
      </c>
      <c r="J22" s="101" t="n">
        <v>3574</v>
      </c>
      <c r="K22" s="98" t="n">
        <v>5899</v>
      </c>
      <c r="L22" s="98" t="n">
        <v>4598</v>
      </c>
      <c r="M22" s="101" t="n">
        <v>5599</v>
      </c>
      <c r="N22" s="101" t="n">
        <v>6626</v>
      </c>
      <c r="O22" s="101" t="n">
        <v>5920</v>
      </c>
    </row>
    <row r="23" s="100" customFormat="true" ht="18" hidden="false" customHeight="true" outlineLevel="0" collapsed="false">
      <c r="C23" s="100" t="s">
        <v>65</v>
      </c>
      <c r="D23" s="97" t="n">
        <v>963</v>
      </c>
      <c r="E23" s="97" t="n">
        <v>1213</v>
      </c>
      <c r="F23" s="97" t="n">
        <v>1203</v>
      </c>
      <c r="G23" s="105" t="n">
        <v>594</v>
      </c>
      <c r="H23" s="101" t="n">
        <v>417</v>
      </c>
      <c r="I23" s="101" t="n">
        <v>1230</v>
      </c>
      <c r="J23" s="101" t="n">
        <v>582</v>
      </c>
      <c r="K23" s="98" t="n">
        <v>527</v>
      </c>
      <c r="L23" s="98" t="n">
        <v>572</v>
      </c>
      <c r="M23" s="101" t="n">
        <v>889</v>
      </c>
      <c r="N23" s="101" t="n">
        <v>1399</v>
      </c>
      <c r="O23" s="101" t="n">
        <v>1021</v>
      </c>
    </row>
    <row r="24" s="100" customFormat="true" ht="18" hidden="false" customHeight="true" outlineLevel="0" collapsed="false">
      <c r="C24" s="100" t="s">
        <v>66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61</v>
      </c>
      <c r="L24" s="98" t="n">
        <v>62</v>
      </c>
      <c r="M24" s="101" t="n">
        <v>0</v>
      </c>
      <c r="N24" s="101" t="n">
        <v>0</v>
      </c>
      <c r="O24" s="101" t="n">
        <v>0</v>
      </c>
    </row>
    <row r="25" s="100" customFormat="true" ht="18" hidden="false" customHeight="true" outlineLevel="0" collapsed="false">
      <c r="C25" s="102" t="s">
        <v>67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101" t="n">
        <v>0</v>
      </c>
      <c r="N25" s="101" t="n">
        <v>0</v>
      </c>
      <c r="O25" s="101" t="n">
        <v>0</v>
      </c>
    </row>
    <row r="26" s="100" customFormat="true" ht="18" hidden="false" customHeight="true" outlineLevel="0" collapsed="false">
      <c r="D26" s="106" t="s">
        <v>19</v>
      </c>
      <c r="E26" s="106"/>
      <c r="F26" s="106"/>
      <c r="G26" s="106"/>
      <c r="H26" s="106"/>
      <c r="I26" s="106"/>
      <c r="J26" s="106"/>
      <c r="K26" s="106"/>
      <c r="L26" s="106" t="s">
        <v>19</v>
      </c>
      <c r="M26" s="106"/>
      <c r="N26" s="106"/>
      <c r="O26" s="106"/>
    </row>
    <row r="27" s="90" customFormat="true" ht="18" hidden="false" customHeight="true" outlineLevel="0" collapsed="false">
      <c r="C27" s="91" t="s">
        <v>7</v>
      </c>
      <c r="D27" s="107" t="n">
        <v>100</v>
      </c>
      <c r="E27" s="107" t="n">
        <v>100</v>
      </c>
      <c r="F27" s="107" t="n">
        <v>100</v>
      </c>
      <c r="G27" s="107" t="n">
        <v>100</v>
      </c>
      <c r="H27" s="107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8" t="n">
        <v>100</v>
      </c>
      <c r="N27" s="108" t="n">
        <v>100</v>
      </c>
      <c r="O27" s="108" t="n">
        <v>100</v>
      </c>
    </row>
    <row r="28" s="90" customFormat="true" ht="9.95" hidden="false" customHeight="true" outlineLevel="0" collapsed="false">
      <c r="C28" s="91"/>
      <c r="D28" s="109"/>
      <c r="E28" s="109"/>
      <c r="F28" s="109"/>
      <c r="G28" s="109"/>
      <c r="H28" s="109"/>
      <c r="I28" s="109"/>
      <c r="J28" s="109"/>
      <c r="K28" s="109"/>
      <c r="L28" s="95"/>
    </row>
    <row r="29" s="95" customFormat="true" ht="18" hidden="false" customHeight="true" outlineLevel="0" collapsed="false">
      <c r="C29" s="96" t="s">
        <v>50</v>
      </c>
      <c r="D29" s="109" t="n">
        <f aca="false">(D8/D6)*100</f>
        <v>47.1340282197622</v>
      </c>
      <c r="E29" s="109" t="n">
        <f aca="false">(E8/E6)*100</f>
        <v>49.9532120775224</v>
      </c>
      <c r="F29" s="109" t="n">
        <f aca="false">(F8/F6)*100</f>
        <v>49.4135806770826</v>
      </c>
      <c r="G29" s="109" t="n">
        <f aca="false">(G8/G6)*100</f>
        <v>45.2907411488041</v>
      </c>
      <c r="H29" s="110" t="n">
        <f aca="false">(H8/H6)*100</f>
        <v>45.7932201306519</v>
      </c>
      <c r="I29" s="110" t="n">
        <f aca="false">(I8/I6)*100</f>
        <v>48.3472019970876</v>
      </c>
      <c r="J29" s="110" t="n">
        <v>45.2481344737905</v>
      </c>
      <c r="K29" s="110" t="n">
        <f aca="false">(K8/K6)*100</f>
        <v>45.9561667692153</v>
      </c>
      <c r="L29" s="110" t="n">
        <f aca="false">(L8/L6)*100</f>
        <v>4.77521958466954</v>
      </c>
      <c r="M29" s="110" t="n">
        <f aca="false">(M8/M6)*100</f>
        <v>49.4635554657048</v>
      </c>
      <c r="N29" s="110" t="n">
        <f aca="false">(N8/N6)*100</f>
        <v>52.1006569260044</v>
      </c>
      <c r="O29" s="110" t="n">
        <f aca="false">(O8/O6)*100</f>
        <v>52.2644908079379</v>
      </c>
    </row>
    <row r="30" s="95" customFormat="true" ht="18" hidden="false" customHeight="true" outlineLevel="0" collapsed="false">
      <c r="C30" s="96" t="s">
        <v>51</v>
      </c>
      <c r="D30" s="109" t="n">
        <f aca="false">(D9/D6)*100</f>
        <v>1.43324673337298</v>
      </c>
      <c r="E30" s="109" t="n">
        <f aca="false">(E9/E6)*100</f>
        <v>1.00611362187041</v>
      </c>
      <c r="F30" s="109" t="n">
        <f aca="false">(F9/F6)*100</f>
        <v>1.33834617904082</v>
      </c>
      <c r="G30" s="109" t="n">
        <f aca="false">(G9/G6)*100</f>
        <v>3.95626149183425</v>
      </c>
      <c r="H30" s="110" t="n">
        <f aca="false">(H9/H6)*100</f>
        <v>1.9431480082281</v>
      </c>
      <c r="I30" s="110" t="n">
        <f aca="false">(I9/I6)*100</f>
        <v>0.703834685528049</v>
      </c>
      <c r="J30" s="110" t="n">
        <v>0.77278493122533</v>
      </c>
      <c r="K30" s="110" t="n">
        <f aca="false">(K9/K6)*100</f>
        <v>3.23297963060914</v>
      </c>
      <c r="L30" s="110" t="n">
        <f aca="false">(L9/L6)*100</f>
        <v>0.0642311548654295</v>
      </c>
      <c r="M30" s="110" t="n">
        <f aca="false">(M9/M6)*100</f>
        <v>0.640186700431638</v>
      </c>
      <c r="N30" s="110" t="n">
        <f aca="false">(N9/N6)*100</f>
        <v>0.422068041180069</v>
      </c>
      <c r="O30" s="110" t="n">
        <f aca="false">(O9/O6)*100</f>
        <v>1.03535361284403</v>
      </c>
    </row>
    <row r="31" s="95" customFormat="true" ht="18" hidden="false" customHeight="true" outlineLevel="0" collapsed="false">
      <c r="C31" s="96" t="s">
        <v>52</v>
      </c>
      <c r="D31" s="109" t="n">
        <f aca="false">(D10/D6)*100</f>
        <v>0.219803915431139</v>
      </c>
      <c r="E31" s="109" t="n">
        <f aca="false">(E10/E6)*100</f>
        <v>0.129966451326698</v>
      </c>
      <c r="F31" s="109" t="n">
        <v>0</v>
      </c>
      <c r="G31" s="109" t="n">
        <f aca="false">(G10/G6)*100</f>
        <v>0.890809061254863</v>
      </c>
      <c r="H31" s="110" t="n">
        <f aca="false">(H10/H6)*100</f>
        <v>0.666273819379422</v>
      </c>
      <c r="I31" s="110" t="n">
        <f aca="false">(I10/I6)*100</f>
        <v>0.719436932251578</v>
      </c>
      <c r="J31" s="110" t="n">
        <v>1.0225847370547</v>
      </c>
      <c r="K31" s="110" t="n">
        <f aca="false">(K10/K6)*100</f>
        <v>0.669984203916997</v>
      </c>
      <c r="L31" s="110" t="n">
        <f aca="false">(L10/L6)*100</f>
        <v>0.159450710908275</v>
      </c>
      <c r="M31" s="110" t="n">
        <f aca="false">(M10/M6)*100</f>
        <v>2.00816459714346</v>
      </c>
      <c r="N31" s="110" t="n">
        <f aca="false">(N10/N6)*100</f>
        <v>0.91975788726203</v>
      </c>
      <c r="O31" s="110" t="n">
        <f aca="false">(O10/O6)*100</f>
        <v>0.520745430052259</v>
      </c>
    </row>
    <row r="32" s="95" customFormat="true" ht="18" hidden="false" customHeight="true" outlineLevel="0" collapsed="false">
      <c r="C32" s="96" t="s">
        <v>53</v>
      </c>
      <c r="D32" s="109" t="n">
        <f aca="false">(D11/D6)*100</f>
        <v>8.91284009612943</v>
      </c>
      <c r="E32" s="109" t="n">
        <v>9.8</v>
      </c>
      <c r="F32" s="109" t="n">
        <v>10.5</v>
      </c>
      <c r="G32" s="109" t="n">
        <v>9.4</v>
      </c>
      <c r="H32" s="110" t="n">
        <v>8.9</v>
      </c>
      <c r="I32" s="110" t="n">
        <v>8.3</v>
      </c>
      <c r="J32" s="110" t="n">
        <v>8.56512156923884</v>
      </c>
      <c r="K32" s="110" t="n">
        <v>9.4</v>
      </c>
      <c r="L32" s="110" t="n">
        <v>10.4</v>
      </c>
      <c r="M32" s="110" t="n">
        <v>10.4</v>
      </c>
      <c r="N32" s="110" t="n">
        <v>11.4</v>
      </c>
      <c r="O32" s="110" t="n">
        <v>12.4</v>
      </c>
    </row>
    <row r="33" s="95" customFormat="true" ht="18" hidden="false" customHeight="true" outlineLevel="0" collapsed="false">
      <c r="C33" s="96" t="s">
        <v>54</v>
      </c>
      <c r="D33" s="109" t="n">
        <f aca="false">(D12/D6)*100</f>
        <v>0.310229576842684</v>
      </c>
      <c r="E33" s="109" t="n">
        <f aca="false">(E12/E6)*100</f>
        <v>0.208639476529792</v>
      </c>
      <c r="F33" s="109" t="n">
        <f aca="false">(F12/F6)*100</f>
        <v>0.0369343126733474</v>
      </c>
      <c r="G33" s="109" t="n">
        <f aca="false">(G12/G6)*100</f>
        <v>0.0697186329368161</v>
      </c>
      <c r="H33" s="110" t="n">
        <f aca="false">(H12/H6)*100</f>
        <v>0.119300249807493</v>
      </c>
      <c r="I33" s="110" t="n">
        <f aca="false">(I12/I6)*100</f>
        <v>0.219818320504819</v>
      </c>
      <c r="J33" s="110" t="n">
        <v>0.0949593588117325</v>
      </c>
      <c r="K33" s="110" t="n">
        <f aca="false">(K12/K6)*100</f>
        <v>0.313043102796878</v>
      </c>
      <c r="L33" s="110" t="n">
        <f aca="false">(L12/L6)*100</f>
        <v>0.0171044523819918</v>
      </c>
      <c r="M33" s="110" t="n">
        <f aca="false">(M12/M6)*100</f>
        <v>0.434121064447826</v>
      </c>
      <c r="N33" s="110" t="n">
        <f aca="false">(N12/N6)*100</f>
        <v>0.206269232069793</v>
      </c>
      <c r="O33" s="110" t="n">
        <f aca="false">(O12/O6)*100</f>
        <v>0.2789378879891</v>
      </c>
    </row>
    <row r="34" s="100" customFormat="true" ht="18" hidden="false" customHeight="true" outlineLevel="0" collapsed="false">
      <c r="C34" s="96" t="s">
        <v>55</v>
      </c>
      <c r="D34" s="109" t="n">
        <f aca="false">(D13/D6)*100</f>
        <v>6.51273436766378</v>
      </c>
      <c r="E34" s="109" t="n">
        <f aca="false">(E13/E6)*100</f>
        <v>7.12701361355255</v>
      </c>
      <c r="F34" s="109" t="n">
        <f aca="false">(F13/F6)*100</f>
        <v>6.5377217800945</v>
      </c>
      <c r="G34" s="109" t="n">
        <f aca="false">(G13/G6)*100</f>
        <v>7.05747632998226</v>
      </c>
      <c r="H34" s="110" t="n">
        <f aca="false">(H13/H6)*100</f>
        <v>6.40678493057087</v>
      </c>
      <c r="I34" s="110" t="n">
        <f aca="false">(I13/I6)*100</f>
        <v>6.42535191734276</v>
      </c>
      <c r="J34" s="110" t="n">
        <v>5.42650216493165</v>
      </c>
      <c r="K34" s="110" t="n">
        <f aca="false">(K13/K6)*100</f>
        <v>5.27207763468949</v>
      </c>
      <c r="L34" s="110" t="n">
        <f aca="false">(L13/L6)*100</f>
        <v>0.714593962486143</v>
      </c>
      <c r="M34" s="110" t="n">
        <f aca="false">(M13/M6)*100</f>
        <v>7.94186182607493</v>
      </c>
      <c r="N34" s="110" t="n">
        <f aca="false">(N13/N6)*100</f>
        <v>5.64673550505221</v>
      </c>
      <c r="O34" s="110" t="n">
        <f aca="false">(O13/O6)*100</f>
        <v>6.18511778911805</v>
      </c>
    </row>
    <row r="35" s="100" customFormat="true" ht="18" hidden="false" customHeight="true" outlineLevel="0" collapsed="false">
      <c r="C35" s="96" t="s">
        <v>56</v>
      </c>
      <c r="D35" s="109" t="n">
        <f aca="false">(D14/D6)*100</f>
        <v>18.0545266738312</v>
      </c>
      <c r="E35" s="109" t="n">
        <f aca="false">(E14/E6)*100</f>
        <v>15.2199378933651</v>
      </c>
      <c r="F35" s="109" t="n">
        <f aca="false">(F14/F6)*100</f>
        <v>15.7674671423992</v>
      </c>
      <c r="G35" s="109" t="n">
        <f aca="false">(G14/G6)*100</f>
        <v>16.2361330361562</v>
      </c>
      <c r="H35" s="110" t="n">
        <f aca="false">(H14/H6)*100</f>
        <v>17.9203435847194</v>
      </c>
      <c r="I35" s="110" t="n">
        <f aca="false">(I14/I6)*100</f>
        <v>17.0064489286457</v>
      </c>
      <c r="J35" s="110" t="n">
        <v>16.5877700849674</v>
      </c>
      <c r="K35" s="110" t="n">
        <f aca="false">(K14/K6)*100</f>
        <v>17.4627676608484</v>
      </c>
      <c r="L35" s="110" t="n">
        <f aca="false">(L14/L6)*100</f>
        <v>1.95638436209338</v>
      </c>
      <c r="M35" s="110" t="n">
        <f aca="false">(M14/M6)*100</f>
        <v>15.2013307371191</v>
      </c>
      <c r="N35" s="110" t="n">
        <f aca="false">(N14/N6)*100</f>
        <v>13.5578214772074</v>
      </c>
      <c r="O35" s="110" t="n">
        <f aca="false">(O14/O6)*100</f>
        <v>12.7826585941408</v>
      </c>
    </row>
    <row r="36" s="102" customFormat="true" ht="18" hidden="false" customHeight="true" outlineLevel="0" collapsed="false">
      <c r="C36" s="103" t="s">
        <v>57</v>
      </c>
      <c r="D36" s="109" t="n">
        <f aca="false">(D15/D6)*100</f>
        <v>4.64544445951539</v>
      </c>
      <c r="E36" s="109" t="n">
        <f aca="false">(E15/E6)*100</f>
        <v>6.07307233759392</v>
      </c>
      <c r="F36" s="109" t="n">
        <f aca="false">(F15/F6)*100</f>
        <v>7.40498125409413</v>
      </c>
      <c r="G36" s="109" t="n">
        <f aca="false">(G15/G6)*100</f>
        <v>5.85997753109343</v>
      </c>
      <c r="H36" s="110" t="n">
        <f aca="false">(H15/H6)*100</f>
        <v>5.20293695524072</v>
      </c>
      <c r="I36" s="110" t="n">
        <f aca="false">(I15/I6)*100</f>
        <v>4.70113029609597</v>
      </c>
      <c r="J36" s="110" t="n">
        <v>6.53199917796376</v>
      </c>
      <c r="K36" s="110" t="n">
        <f aca="false">(K15/K6)*100</f>
        <v>5.57684488534347</v>
      </c>
      <c r="L36" s="110" t="n">
        <f aca="false">(L15/L6)*100</f>
        <v>0.59214325945021</v>
      </c>
      <c r="M36" s="110" t="n">
        <f aca="false">(M15/M6)*100</f>
        <v>5.45063114251159</v>
      </c>
      <c r="N36" s="110" t="n">
        <f aca="false">(N15/N6)*100</f>
        <v>6.49117899312333</v>
      </c>
      <c r="O36" s="110" t="n">
        <f aca="false">(O15/O6)*100</f>
        <v>6.03567581832521</v>
      </c>
    </row>
    <row r="37" s="100" customFormat="true" ht="18" hidden="false" customHeight="true" outlineLevel="0" collapsed="false">
      <c r="C37" s="102" t="s">
        <v>58</v>
      </c>
      <c r="D37" s="109" t="n">
        <f aca="false">(D16/D6)*100</f>
        <v>2.04814123097148</v>
      </c>
      <c r="E37" s="109" t="n">
        <f aca="false">(E16/E6)*100</f>
        <v>1.18460088169241</v>
      </c>
      <c r="F37" s="109" t="n">
        <f aca="false">(F16/F6)*100</f>
        <v>1.24496508662142</v>
      </c>
      <c r="G37" s="109" t="n">
        <f aca="false">(G16/G6)*100</f>
        <v>1.88962781809578</v>
      </c>
      <c r="H37" s="110" t="n">
        <f aca="false">(H16/H6)*100</f>
        <v>1.96917715364065</v>
      </c>
      <c r="I37" s="110" t="n">
        <f aca="false">(I16/I6)*100</f>
        <v>1.73184938631163</v>
      </c>
      <c r="J37" s="110" t="n">
        <v>1.80068455776576</v>
      </c>
      <c r="K37" s="110" t="n">
        <f aca="false">(K16/K6)*100</f>
        <v>1.38926370103304</v>
      </c>
      <c r="L37" s="110" t="n">
        <f aca="false">(L16/L6)*100</f>
        <v>0.156945874785389</v>
      </c>
      <c r="M37" s="110" t="n">
        <f aca="false">(M16/M6)*100</f>
        <v>1.81132048703844</v>
      </c>
      <c r="N37" s="110" t="n">
        <f aca="false">(N16/N6)*100</f>
        <v>1.75528660971464</v>
      </c>
      <c r="O37" s="110" t="n">
        <f aca="false">(O16/O6)*100</f>
        <v>1.24739550569383</v>
      </c>
    </row>
    <row r="38" s="100" customFormat="true" ht="18" hidden="false" customHeight="true" outlineLevel="0" collapsed="false">
      <c r="C38" s="102" t="s">
        <v>59</v>
      </c>
      <c r="D38" s="109" t="n">
        <f aca="false">(D17/D6)*100</f>
        <v>0.409002222384525</v>
      </c>
      <c r="E38" s="109" t="n">
        <f aca="false">(E17/E6)*100</f>
        <v>0.366332104139518</v>
      </c>
      <c r="F38" s="109" t="n">
        <f aca="false">(F17/F6)*100</f>
        <v>0.441818004432118</v>
      </c>
      <c r="G38" s="109" t="n">
        <f aca="false">(G17/G6)*100</f>
        <v>0.568224920257056</v>
      </c>
      <c r="H38" s="110" t="n">
        <f aca="false">(H17/H6)*100</f>
        <v>0.519136844616847</v>
      </c>
      <c r="I38" s="110" t="n">
        <f aca="false">(I17/I6)*100</f>
        <v>0.14804798557659</v>
      </c>
      <c r="J38" s="110" t="n">
        <v>0.471253534401508</v>
      </c>
      <c r="K38" s="110" t="n">
        <f aca="false">(K17/K6)*100</f>
        <v>0.503027882425329</v>
      </c>
      <c r="L38" s="110" t="n">
        <f aca="false">(L17/L6)*100</f>
        <v>0.045122833585129</v>
      </c>
      <c r="M38" s="110" t="n">
        <f aca="false">(M17/M6)*100</f>
        <v>0.452918790277674</v>
      </c>
      <c r="N38" s="110" t="n">
        <f aca="false">(N17/N6)*100</f>
        <v>0.241006077410906</v>
      </c>
      <c r="O38" s="110" t="n">
        <f aca="false">(O17/O6)*100</f>
        <v>0.64318351289896</v>
      </c>
    </row>
    <row r="39" s="100" customFormat="true" ht="18" hidden="false" customHeight="true" outlineLevel="0" collapsed="false">
      <c r="C39" s="102" t="s">
        <v>60</v>
      </c>
      <c r="D39" s="109" t="n">
        <f aca="false">(D18/D6)*100</f>
        <v>1.07293525174852</v>
      </c>
      <c r="E39" s="109" t="n">
        <f aca="false">(E18/E6)*100</f>
        <v>0.977001136773228</v>
      </c>
      <c r="F39" s="109" t="n">
        <f aca="false">(F18/F6)*100</f>
        <v>0.409413371614935</v>
      </c>
      <c r="G39" s="109" t="n">
        <f aca="false">(G18/G6)*100</f>
        <v>0.29332398935075</v>
      </c>
      <c r="H39" s="110" t="n">
        <f aca="false">(H18/H6)*100</f>
        <v>0.618192203547917</v>
      </c>
      <c r="I39" s="110" t="n">
        <f aca="false">(I18/I6)*100</f>
        <v>1.17987656889259</v>
      </c>
      <c r="J39" s="110" t="n">
        <v>0.892547107637142</v>
      </c>
      <c r="K39" s="110" t="n">
        <f aca="false">(K18/K6)*100</f>
        <v>1.17049334873361</v>
      </c>
      <c r="L39" s="110" t="n">
        <f aca="false">(L18/L6)*100</f>
        <v>0.0565019462576675</v>
      </c>
      <c r="M39" s="110" t="n">
        <f aca="false">(M18/M6)*100</f>
        <v>0.694451833487617</v>
      </c>
      <c r="N39" s="110" t="n">
        <f aca="false">(N18/N6)*100</f>
        <v>0.740232952047783</v>
      </c>
      <c r="O39" s="110" t="n">
        <f aca="false">(O18/O6)*100</f>
        <v>0.767155907560782</v>
      </c>
    </row>
    <row r="40" s="100" customFormat="true" ht="18" hidden="false" customHeight="true" outlineLevel="0" collapsed="false">
      <c r="C40" s="100" t="s">
        <v>61</v>
      </c>
      <c r="D40" s="109" t="n">
        <f aca="false">(D19/D6)*100</f>
        <v>2.54478678672412</v>
      </c>
      <c r="E40" s="109" t="n">
        <f aca="false">(E19/E6)*100</f>
        <v>3.03324368536335</v>
      </c>
      <c r="F40" s="109" t="n">
        <f aca="false">(F19/F6)*100</f>
        <v>4.38020042091179</v>
      </c>
      <c r="G40" s="109" t="n">
        <f aca="false">(G19/G6)*100</f>
        <v>4.2889602531545</v>
      </c>
      <c r="H40" s="110" t="n">
        <f aca="false">(H19/H6)*100</f>
        <v>3.81218525521216</v>
      </c>
      <c r="I40" s="110" t="n">
        <f aca="false">(I19/I6)*100</f>
        <v>2.74079467443312</v>
      </c>
      <c r="J40" s="110" t="n">
        <v>4.52155364849447</v>
      </c>
      <c r="K40" s="110" t="n">
        <f aca="false">(K19/K6)*100</f>
        <v>3.77918587204093</v>
      </c>
      <c r="L40" s="110" t="n">
        <f aca="false">(L19/L6)*100</f>
        <v>0.34799330421521</v>
      </c>
      <c r="M40" s="110" t="n">
        <f aca="false">(M19/M6)*100</f>
        <v>2.92747979244473</v>
      </c>
      <c r="N40" s="110" t="n">
        <f aca="false">(N19/N6)*100</f>
        <v>3.71130914870136</v>
      </c>
      <c r="O40" s="110" t="n">
        <f aca="false">(O19/O6)*100</f>
        <v>3.78422666081582</v>
      </c>
    </row>
    <row r="41" s="100" customFormat="true" ht="18" hidden="false" customHeight="true" outlineLevel="0" collapsed="false">
      <c r="C41" s="100" t="s">
        <v>62</v>
      </c>
      <c r="D41" s="109" t="n">
        <f aca="false">(D20/D6)*100</f>
        <v>2.63869035818996</v>
      </c>
      <c r="E41" s="109" t="n">
        <f aca="false">(E20/E6)*100</f>
        <v>2.29884659106663</v>
      </c>
      <c r="F41" s="109" t="n">
        <f aca="false">(F20/F6)*100</f>
        <v>3.22269299920556</v>
      </c>
      <c r="G41" s="109" t="n">
        <f aca="false">(G20/G6)*100</f>
        <v>3.03619227893233</v>
      </c>
      <c r="H41" s="110" t="n">
        <f aca="false">(H20/H6)*100</f>
        <v>4.08043005932476</v>
      </c>
      <c r="I41" s="110" t="n">
        <f aca="false">(I20/I6)*100</f>
        <v>4.35441370223979</v>
      </c>
      <c r="J41" s="110" t="n">
        <v>3.59747152990865</v>
      </c>
      <c r="K41" s="110" t="n">
        <f aca="false">(K20/K6)*100</f>
        <v>3.03903683473843</v>
      </c>
      <c r="L41" s="110" t="n">
        <f aca="false">(L20/L6)*100</f>
        <v>0.261003924004703</v>
      </c>
      <c r="M41" s="110" t="n">
        <f aca="false">(M20/M6)*100</f>
        <v>2.90584467403679</v>
      </c>
      <c r="N41" s="110" t="n">
        <f aca="false">(N20/N6)*100</f>
        <v>2.69779251958943</v>
      </c>
      <c r="O41" s="110" t="n">
        <f aca="false">(O20/O6)*100</f>
        <v>2.10200718671654</v>
      </c>
    </row>
    <row r="42" s="100" customFormat="true" ht="18" hidden="false" customHeight="true" outlineLevel="0" collapsed="false">
      <c r="C42" s="100" t="s">
        <v>63</v>
      </c>
      <c r="D42" s="109" t="n">
        <f aca="false">(D21/D6)*100</f>
        <v>2.32289612526041</v>
      </c>
      <c r="E42" s="109" t="n">
        <f aca="false">(E21/E6)*100</f>
        <v>1.41438156763801</v>
      </c>
      <c r="F42" s="109" t="n">
        <f aca="false">(F21/F6)*100</f>
        <v>2.84463894967177</v>
      </c>
      <c r="G42" s="109" t="n">
        <f aca="false">(G21/G6)*100</f>
        <v>2.40727963674064</v>
      </c>
      <c r="H42" s="110" t="n">
        <f aca="false">(H21/H6)*100</f>
        <v>1.14130572315835</v>
      </c>
      <c r="I42" s="110" t="n">
        <f aca="false">(I21/I6)*100</f>
        <v>1.63026142431177</v>
      </c>
      <c r="J42" s="110" t="n">
        <v>2.99263710643243</v>
      </c>
      <c r="K42" s="110" t="n">
        <f aca="false">(K21/K6)*100</f>
        <v>2.65906727548153</v>
      </c>
      <c r="L42" s="110" t="n">
        <f aca="false">(L21/L6)*100</f>
        <v>0.161633496672504</v>
      </c>
      <c r="M42" s="110" t="n">
        <f aca="false">(M21/M6)*100</f>
        <v>1.41585889646709</v>
      </c>
      <c r="N42" s="110" t="n">
        <f aca="false">(N21/N6)*100</f>
        <v>1.54594332053501</v>
      </c>
      <c r="O42" s="110" t="n">
        <f aca="false">(O21/O6)*100</f>
        <v>1.63772443146076</v>
      </c>
    </row>
    <row r="43" s="100" customFormat="true" ht="18" hidden="false" customHeight="true" outlineLevel="0" collapsed="false">
      <c r="C43" s="100" t="s">
        <v>64</v>
      </c>
      <c r="D43" s="109" t="n">
        <f aca="false">(D22/D6)*100</f>
        <v>1.40577124394409</v>
      </c>
      <c r="E43" s="109" t="n">
        <f aca="false">(E22/E6)*100</f>
        <v>2.2867163889428</v>
      </c>
      <c r="F43" s="109" t="n">
        <f aca="false">(F22/F6)*100</f>
        <v>1.50280840151082</v>
      </c>
      <c r="G43" s="109" t="n">
        <f aca="false">(G22/G6)*100</f>
        <v>1.69997868705003</v>
      </c>
      <c r="H43" s="110" t="n">
        <f aca="false">(H22/H6)*100</f>
        <v>1.80577196299523</v>
      </c>
      <c r="I43" s="110" t="n">
        <f aca="false">(I22/I6)*100</f>
        <v>1.41460370293322</v>
      </c>
      <c r="J43" s="110" t="n">
        <v>1.26636100146691</v>
      </c>
      <c r="K43" s="110" t="n">
        <f aca="false">(K22/K6)*100</f>
        <v>2.12257616482619</v>
      </c>
      <c r="L43" s="110" t="n">
        <f aca="false">(L22/L6)*100</f>
        <v>0.164531949900415</v>
      </c>
      <c r="M43" s="110" t="n">
        <f aca="false">(M22/M6)*100</f>
        <v>1.98582013059099</v>
      </c>
      <c r="N43" s="110" t="n">
        <f aca="false">(N22/N6)*100</f>
        <v>2.03687024097534</v>
      </c>
      <c r="O43" s="110" t="n">
        <f aca="false">(O22/O6)*100</f>
        <v>1.81662518910393</v>
      </c>
    </row>
    <row r="44" s="100" customFormat="true" ht="18" hidden="false" customHeight="true" outlineLevel="0" collapsed="false">
      <c r="C44" s="100" t="s">
        <v>65</v>
      </c>
      <c r="D44" s="109" t="n">
        <f aca="false">(D23/D6)*100</f>
        <v>0.334922738228144</v>
      </c>
      <c r="E44" s="109" t="n">
        <f aca="false">(E23/E6)*100</f>
        <v>0.420398147891424</v>
      </c>
      <c r="F44" s="109" t="n">
        <f aca="false">(F23/F6)*100</f>
        <v>0.419169605151291</v>
      </c>
      <c r="G44" s="109" t="n">
        <f aca="false">(G23/G6)*100</f>
        <v>0.214574445411755</v>
      </c>
      <c r="H44" s="110" t="n">
        <f aca="false">(H23/H6)*100</f>
        <v>0.15075213384765</v>
      </c>
      <c r="I44" s="110" t="n">
        <f aca="false">(I23/I6)*100</f>
        <v>0.426461410443104</v>
      </c>
      <c r="J44" s="110" t="n">
        <v>0.206217712046374</v>
      </c>
      <c r="K44" s="110" t="n">
        <f aca="false">(K23/K6)*100</f>
        <v>0.189624959970063</v>
      </c>
      <c r="L44" s="110" t="n">
        <f aca="false">(L23/L6)*100</f>
        <v>0.0204680894612956</v>
      </c>
      <c r="M44" s="110" t="n">
        <f aca="false">(M23/M6)*100</f>
        <v>0.315305250240292</v>
      </c>
      <c r="N44" s="110" t="n">
        <f aca="false">(N23/N6)*100</f>
        <v>0.430060589665635</v>
      </c>
      <c r="O44" s="110" t="n">
        <f aca="false">(O23/O6)*100</f>
        <v>0.313306472647823</v>
      </c>
    </row>
    <row r="45" s="100" customFormat="true" ht="18" hidden="false" customHeight="true" outlineLevel="0" collapsed="false">
      <c r="C45" s="100" t="s">
        <v>66</v>
      </c>
      <c r="D45" s="111" t="n">
        <v>0</v>
      </c>
      <c r="E45" s="111" t="n">
        <v>0</v>
      </c>
      <c r="F45" s="111" t="n">
        <v>0</v>
      </c>
      <c r="G45" s="111" t="n">
        <v>0</v>
      </c>
      <c r="H45" s="112" t="n">
        <v>0</v>
      </c>
      <c r="I45" s="112" t="n">
        <v>0</v>
      </c>
      <c r="J45" s="112" t="n">
        <v>0</v>
      </c>
      <c r="K45" s="110" t="n">
        <f aca="false">(K24/K6)*100</f>
        <v>0.0219489991616202</v>
      </c>
      <c r="L45" s="110" t="n">
        <f aca="false">(L24/L6)*100</f>
        <v>0.00221856913741316</v>
      </c>
      <c r="M45" s="110" t="n">
        <f aca="false">(M24/M6)*100</f>
        <v>0</v>
      </c>
      <c r="N45" s="110" t="n">
        <f aca="false">(N24/N6)*100</f>
        <v>0</v>
      </c>
      <c r="O45" s="110" t="n">
        <f aca="false">(O24/O6)*100</f>
        <v>0</v>
      </c>
    </row>
    <row r="46" s="100" customFormat="true" ht="18" hidden="false" customHeight="true" outlineLevel="0" collapsed="false">
      <c r="C46" s="113" t="s">
        <v>67</v>
      </c>
      <c r="D46" s="114" t="n">
        <v>0</v>
      </c>
      <c r="E46" s="114" t="n">
        <v>0</v>
      </c>
      <c r="F46" s="114" t="n">
        <v>0</v>
      </c>
      <c r="G46" s="114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</row>
    <row r="47" customFormat="false" ht="14.25" hidden="false" customHeight="true" outlineLevel="0" collapsed="false">
      <c r="C47" s="39"/>
      <c r="D47" s="39"/>
      <c r="E47" s="39"/>
      <c r="F47" s="39"/>
      <c r="G47" s="39"/>
      <c r="H47" s="39"/>
      <c r="K47" s="39"/>
    </row>
    <row r="48" customFormat="false" ht="14.25" hidden="false" customHeight="true" outlineLevel="0" collapsed="false">
      <c r="C48" s="39"/>
      <c r="D48" s="39"/>
      <c r="E48" s="39"/>
      <c r="F48" s="39"/>
      <c r="G48" s="39"/>
      <c r="H48" s="39"/>
      <c r="K48" s="39"/>
    </row>
  </sheetData>
  <mergeCells count="8">
    <mergeCell ref="C3:C4"/>
    <mergeCell ref="D3:G3"/>
    <mergeCell ref="H3:K3"/>
    <mergeCell ref="L3:O3"/>
    <mergeCell ref="D5:K5"/>
    <mergeCell ref="L5:O5"/>
    <mergeCell ref="D26:K26"/>
    <mergeCell ref="L26:O26"/>
  </mergeCells>
  <printOptions headings="false" gridLines="false" gridLinesSet="true" horizontalCentered="false" verticalCentered="false"/>
  <pageMargins left="0.7875" right="0.157638888888889" top="0.7875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16" width="19.71"/>
    <col collapsed="false" customWidth="true" hidden="true" outlineLevel="0" max="5" min="2" style="116" width="9.71"/>
    <col collapsed="false" customWidth="true" hidden="false" outlineLevel="0" max="13" min="6" style="116" width="9.71"/>
    <col collapsed="false" customWidth="false" hidden="false" outlineLevel="0" max="257" min="14" style="116" width="9.14"/>
  </cols>
  <sheetData>
    <row r="1" s="40" customFormat="true" ht="27.95" hidden="false" customHeight="true" outlineLevel="0" collapsed="false">
      <c r="A1" s="40" t="s">
        <v>68</v>
      </c>
    </row>
    <row r="2" s="40" customFormat="true" ht="9.95" hidden="false" customHeight="true" outlineLevel="0" collapsed="false">
      <c r="A2" s="43"/>
      <c r="B2" s="43"/>
      <c r="C2" s="43"/>
      <c r="D2" s="43"/>
      <c r="E2" s="43"/>
      <c r="F2" s="41"/>
      <c r="G2" s="41"/>
      <c r="H2" s="41"/>
      <c r="I2" s="43"/>
      <c r="J2" s="41"/>
    </row>
    <row r="3" s="40" customFormat="true" ht="27.95" hidden="false" customHeight="true" outlineLevel="0" collapsed="false">
      <c r="A3" s="7" t="s">
        <v>69</v>
      </c>
      <c r="B3" s="117" t="n">
        <v>2549</v>
      </c>
      <c r="C3" s="117"/>
      <c r="D3" s="117"/>
      <c r="E3" s="117"/>
      <c r="F3" s="8" t="n">
        <v>2550</v>
      </c>
      <c r="G3" s="8"/>
      <c r="H3" s="8"/>
      <c r="I3" s="8"/>
      <c r="J3" s="118" t="n">
        <v>2551</v>
      </c>
      <c r="K3" s="118"/>
      <c r="L3" s="118"/>
      <c r="M3" s="118"/>
      <c r="N3" s="41"/>
      <c r="O3" s="41"/>
      <c r="P3" s="41"/>
      <c r="Q3" s="41"/>
      <c r="R3" s="41"/>
      <c r="S3" s="41"/>
      <c r="T3" s="41"/>
    </row>
    <row r="4" s="40" customFormat="true" ht="27.95" hidden="false" customHeight="true" outlineLevel="0" collapsed="false">
      <c r="A4" s="7"/>
      <c r="B4" s="7" t="s">
        <v>70</v>
      </c>
      <c r="C4" s="7" t="s">
        <v>71</v>
      </c>
      <c r="D4" s="7" t="s">
        <v>72</v>
      </c>
      <c r="E4" s="7" t="s">
        <v>73</v>
      </c>
      <c r="F4" s="7" t="s">
        <v>70</v>
      </c>
      <c r="G4" s="7" t="s">
        <v>71</v>
      </c>
      <c r="H4" s="7" t="s">
        <v>72</v>
      </c>
      <c r="I4" s="7" t="s">
        <v>73</v>
      </c>
      <c r="J4" s="7" t="s">
        <v>70</v>
      </c>
      <c r="K4" s="7" t="s">
        <v>71</v>
      </c>
      <c r="L4" s="7" t="s">
        <v>72</v>
      </c>
      <c r="M4" s="7" t="s">
        <v>73</v>
      </c>
      <c r="N4" s="41"/>
      <c r="O4" s="41"/>
      <c r="P4" s="41"/>
      <c r="Q4" s="41"/>
      <c r="R4" s="41"/>
      <c r="S4" s="41"/>
      <c r="T4" s="41"/>
    </row>
    <row r="5" s="11" customFormat="true" ht="27.95" hidden="false" customHeight="true" outlineLevel="0" collapsed="false">
      <c r="A5" s="1"/>
      <c r="B5" s="119" t="s">
        <v>6</v>
      </c>
      <c r="C5" s="119"/>
      <c r="D5" s="119"/>
      <c r="E5" s="119"/>
      <c r="F5" s="119"/>
      <c r="G5" s="119"/>
      <c r="H5" s="119"/>
      <c r="I5" s="119"/>
      <c r="J5" s="119" t="s">
        <v>6</v>
      </c>
      <c r="K5" s="119"/>
      <c r="L5" s="119"/>
      <c r="M5" s="119"/>
    </row>
    <row r="6" s="19" customFormat="true" ht="27.95" hidden="false" customHeight="true" outlineLevel="0" collapsed="false">
      <c r="A6" s="120" t="s">
        <v>7</v>
      </c>
      <c r="B6" s="121" t="n">
        <v>287529</v>
      </c>
      <c r="C6" s="121" t="n">
        <v>288536</v>
      </c>
      <c r="D6" s="121" t="n">
        <v>286996</v>
      </c>
      <c r="E6" s="121" t="n">
        <v>276828</v>
      </c>
      <c r="F6" s="18" t="n">
        <v>276613</v>
      </c>
      <c r="G6" s="18" t="n">
        <v>288420</v>
      </c>
      <c r="H6" s="18" t="n">
        <v>282226</v>
      </c>
      <c r="I6" s="18" t="n">
        <v>277917</v>
      </c>
      <c r="J6" s="18" t="n">
        <v>279594</v>
      </c>
      <c r="K6" s="18" t="n">
        <v>281949</v>
      </c>
      <c r="L6" s="18" t="n">
        <v>325303</v>
      </c>
      <c r="M6" s="18" t="n">
        <v>325879</v>
      </c>
      <c r="N6" s="120"/>
    </row>
    <row r="7" s="19" customFormat="true" ht="9.95" hidden="false" customHeight="true" outlineLevel="0" collapsed="false">
      <c r="A7" s="120"/>
      <c r="B7" s="122"/>
      <c r="C7" s="122"/>
      <c r="D7" s="122"/>
      <c r="E7" s="122"/>
      <c r="F7" s="27"/>
      <c r="G7" s="27"/>
      <c r="H7" s="27"/>
      <c r="I7" s="27"/>
      <c r="J7" s="27"/>
      <c r="K7" s="18"/>
      <c r="L7" s="18"/>
      <c r="M7" s="18"/>
      <c r="N7" s="120"/>
    </row>
    <row r="8" s="28" customFormat="true" ht="27.95" hidden="false" customHeight="true" outlineLevel="0" collapsed="false">
      <c r="A8" s="123" t="s">
        <v>74</v>
      </c>
      <c r="B8" s="122" t="n">
        <v>8669</v>
      </c>
      <c r="C8" s="122" t="n">
        <v>6757</v>
      </c>
      <c r="D8" s="122" t="n">
        <v>8959</v>
      </c>
      <c r="E8" s="122" t="n">
        <v>8465</v>
      </c>
      <c r="F8" s="27" t="n">
        <v>6405</v>
      </c>
      <c r="G8" s="27" t="n">
        <v>7885</v>
      </c>
      <c r="H8" s="27" t="n">
        <v>7901</v>
      </c>
      <c r="I8" s="27" t="n">
        <v>9384</v>
      </c>
      <c r="J8" s="27" t="n">
        <v>9212</v>
      </c>
      <c r="K8" s="27" t="n">
        <v>4898</v>
      </c>
      <c r="L8" s="27" t="n">
        <v>5325</v>
      </c>
      <c r="M8" s="27" t="n">
        <v>6651</v>
      </c>
      <c r="N8" s="124"/>
    </row>
    <row r="9" s="28" customFormat="true" ht="27.95" hidden="false" customHeight="true" outlineLevel="0" collapsed="false">
      <c r="A9" s="123" t="s">
        <v>75</v>
      </c>
      <c r="B9" s="122" t="n">
        <v>21821</v>
      </c>
      <c r="C9" s="122" t="n">
        <v>21706</v>
      </c>
      <c r="D9" s="122" t="n">
        <v>31217</v>
      </c>
      <c r="E9" s="122" t="n">
        <v>26543</v>
      </c>
      <c r="F9" s="27" t="n">
        <v>24810</v>
      </c>
      <c r="G9" s="27" t="n">
        <v>27026</v>
      </c>
      <c r="H9" s="27" t="n">
        <v>31847</v>
      </c>
      <c r="I9" s="27" t="n">
        <v>28394</v>
      </c>
      <c r="J9" s="27" t="n">
        <v>23843</v>
      </c>
      <c r="K9" s="27" t="n">
        <v>23800</v>
      </c>
      <c r="L9" s="27" t="n">
        <v>28781</v>
      </c>
      <c r="M9" s="27" t="n">
        <v>27129</v>
      </c>
      <c r="N9" s="124"/>
    </row>
    <row r="10" s="28" customFormat="true" ht="27.95" hidden="false" customHeight="true" outlineLevel="0" collapsed="false">
      <c r="A10" s="123" t="s">
        <v>76</v>
      </c>
      <c r="B10" s="122" t="n">
        <v>73870</v>
      </c>
      <c r="C10" s="122" t="n">
        <v>59289</v>
      </c>
      <c r="D10" s="122" t="n">
        <v>59365</v>
      </c>
      <c r="E10" s="122" t="n">
        <v>67099</v>
      </c>
      <c r="F10" s="27" t="n">
        <v>62869</v>
      </c>
      <c r="G10" s="27" t="n">
        <v>65412</v>
      </c>
      <c r="H10" s="27" t="n">
        <v>66724</v>
      </c>
      <c r="I10" s="27" t="n">
        <v>66531</v>
      </c>
      <c r="J10" s="27" t="n">
        <v>76347</v>
      </c>
      <c r="K10" s="27" t="n">
        <v>65656</v>
      </c>
      <c r="L10" s="27" t="n">
        <v>70771</v>
      </c>
      <c r="M10" s="27" t="n">
        <v>72640</v>
      </c>
      <c r="N10" s="124"/>
    </row>
    <row r="11" s="28" customFormat="true" ht="27.95" hidden="false" customHeight="true" outlineLevel="0" collapsed="false">
      <c r="A11" s="123" t="s">
        <v>77</v>
      </c>
      <c r="B11" s="122" t="n">
        <v>112279</v>
      </c>
      <c r="C11" s="122" t="n">
        <v>118291</v>
      </c>
      <c r="D11" s="122" t="n">
        <v>105095</v>
      </c>
      <c r="E11" s="122" t="n">
        <v>107678</v>
      </c>
      <c r="F11" s="27" t="n">
        <v>113564</v>
      </c>
      <c r="G11" s="27" t="n">
        <v>113769</v>
      </c>
      <c r="H11" s="27" t="n">
        <v>106053</v>
      </c>
      <c r="I11" s="27" t="n">
        <v>98979</v>
      </c>
      <c r="J11" s="27" t="n">
        <v>101158</v>
      </c>
      <c r="K11" s="27" t="n">
        <v>111898</v>
      </c>
      <c r="L11" s="27" t="n">
        <v>121147</v>
      </c>
      <c r="M11" s="27" t="n">
        <v>121154</v>
      </c>
      <c r="N11" s="124"/>
    </row>
    <row r="12" s="1" customFormat="true" ht="27.95" hidden="false" customHeight="true" outlineLevel="0" collapsed="false">
      <c r="A12" s="123" t="s">
        <v>78</v>
      </c>
      <c r="B12" s="125" t="n">
        <v>70890</v>
      </c>
      <c r="C12" s="125" t="n">
        <v>82329</v>
      </c>
      <c r="D12" s="125" t="n">
        <v>82360</v>
      </c>
      <c r="E12" s="125" t="n">
        <v>66918</v>
      </c>
      <c r="F12" s="27" t="n">
        <v>68498</v>
      </c>
      <c r="G12" s="27" t="n">
        <v>73365</v>
      </c>
      <c r="H12" s="27" t="n">
        <v>69437</v>
      </c>
      <c r="I12" s="27" t="n">
        <v>74629</v>
      </c>
      <c r="J12" s="27" t="n">
        <v>68991</v>
      </c>
      <c r="K12" s="27" t="n">
        <v>74107</v>
      </c>
      <c r="L12" s="27" t="n">
        <v>98935</v>
      </c>
      <c r="M12" s="27" t="n">
        <v>97949</v>
      </c>
      <c r="N12" s="124"/>
    </row>
    <row r="13" s="1" customFormat="true" ht="27.95" hidden="false" customHeight="true" outlineLevel="0" collapsed="false">
      <c r="A13" s="126" t="s">
        <v>79</v>
      </c>
      <c r="B13" s="127" t="n">
        <v>0</v>
      </c>
      <c r="C13" s="128" t="n">
        <v>164</v>
      </c>
      <c r="D13" s="127" t="n">
        <v>0</v>
      </c>
      <c r="E13" s="128" t="n">
        <v>125</v>
      </c>
      <c r="F13" s="26" t="n">
        <v>466</v>
      </c>
      <c r="G13" s="26" t="n">
        <v>962</v>
      </c>
      <c r="H13" s="26" t="n">
        <v>264</v>
      </c>
      <c r="I13" s="26" t="n">
        <v>0</v>
      </c>
      <c r="J13" s="26" t="n">
        <v>43</v>
      </c>
      <c r="K13" s="27" t="n">
        <v>1589</v>
      </c>
      <c r="L13" s="27" t="n">
        <v>345</v>
      </c>
      <c r="M13" s="27" t="n">
        <v>356</v>
      </c>
      <c r="N13" s="124"/>
    </row>
    <row r="14" s="1" customFormat="true" ht="27.95" hidden="false" customHeight="tru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 t="s">
        <v>19</v>
      </c>
      <c r="K14" s="30"/>
      <c r="L14" s="30"/>
      <c r="M14" s="30"/>
      <c r="N14" s="129"/>
      <c r="O14" s="129"/>
      <c r="P14" s="129"/>
      <c r="Q14" s="129"/>
    </row>
    <row r="15" s="19" customFormat="true" ht="27.95" hidden="false" customHeight="true" outlineLevel="0" collapsed="false">
      <c r="A15" s="120" t="s">
        <v>7</v>
      </c>
      <c r="B15" s="23" t="n">
        <f aca="false">SUM(B17,B18,B19,B20,B21,B22)</f>
        <v>100</v>
      </c>
      <c r="C15" s="23" t="n">
        <v>100</v>
      </c>
      <c r="D15" s="23" t="n">
        <f aca="false">SUM(D17,D18,D19,D20,D21,D22)</f>
        <v>100</v>
      </c>
      <c r="E15" s="23" t="n">
        <f aca="false">SUM(E17,E18,E19,E20,E21,E22)</f>
        <v>99.9548456081032</v>
      </c>
      <c r="F15" s="130" t="n">
        <v>100</v>
      </c>
      <c r="G15" s="130" t="n">
        <v>100</v>
      </c>
      <c r="H15" s="130" t="n">
        <v>100</v>
      </c>
      <c r="I15" s="130" t="n">
        <v>100</v>
      </c>
      <c r="J15" s="130" t="n">
        <v>100</v>
      </c>
      <c r="K15" s="131" t="n">
        <v>100</v>
      </c>
      <c r="L15" s="130" t="n">
        <v>100</v>
      </c>
      <c r="M15" s="131" t="n">
        <v>100</v>
      </c>
    </row>
    <row r="16" s="19" customFormat="true" ht="9.95" hidden="false" customHeight="true" outlineLevel="0" collapsed="false">
      <c r="A16" s="120"/>
      <c r="B16" s="132"/>
      <c r="C16" s="132"/>
      <c r="D16" s="132"/>
      <c r="E16" s="132"/>
      <c r="F16" s="133"/>
      <c r="G16" s="133"/>
      <c r="H16" s="133"/>
      <c r="I16" s="134"/>
      <c r="J16" s="133"/>
      <c r="K16" s="131"/>
      <c r="L16" s="131"/>
      <c r="M16" s="131"/>
    </row>
    <row r="17" s="28" customFormat="true" ht="27.95" hidden="false" customHeight="true" outlineLevel="0" collapsed="false">
      <c r="A17" s="123" t="s">
        <v>74</v>
      </c>
      <c r="B17" s="132" t="n">
        <f aca="false">(B8/B6)*100</f>
        <v>3.01500022606415</v>
      </c>
      <c r="C17" s="132" t="n">
        <f aca="false">(C8/C6)*100</f>
        <v>2.34182216430532</v>
      </c>
      <c r="D17" s="132" t="n">
        <f aca="false">(D8/D6)*100</f>
        <v>3.12164629472188</v>
      </c>
      <c r="E17" s="132" t="n">
        <f aca="false">(E8/E6)*100</f>
        <v>3.0578554192495</v>
      </c>
      <c r="F17" s="134" t="n">
        <f aca="false">(F8/F6)*100</f>
        <v>2.31550939399088</v>
      </c>
      <c r="G17" s="134" t="n">
        <f aca="false">(G8/G6)*100</f>
        <v>2.73386034255599</v>
      </c>
      <c r="H17" s="134" t="n">
        <v>2.79952945511753</v>
      </c>
      <c r="I17" s="134" t="n">
        <f aca="false">(I8/I6)*100</f>
        <v>3.37654767430564</v>
      </c>
      <c r="J17" s="134" t="n">
        <f aca="false">(J8/J6)*100</f>
        <v>3.29477742726954</v>
      </c>
      <c r="K17" s="134" t="n">
        <f aca="false">(K8/K6)*100</f>
        <v>1.73719360593583</v>
      </c>
      <c r="L17" s="134" t="n">
        <f aca="false">(L8/L6)*100</f>
        <v>1.63693541098607</v>
      </c>
      <c r="M17" s="134" t="n">
        <f aca="false">(M8/M6)*100</f>
        <v>2.0409415764747</v>
      </c>
    </row>
    <row r="18" s="28" customFormat="true" ht="27.95" hidden="false" customHeight="true" outlineLevel="0" collapsed="false">
      <c r="A18" s="123" t="s">
        <v>75</v>
      </c>
      <c r="B18" s="132" t="n">
        <f aca="false">(B9/B6)*100</f>
        <v>7.58914752946659</v>
      </c>
      <c r="C18" s="132" t="n">
        <f aca="false">(C9/C6)*100</f>
        <v>7.52280477999279</v>
      </c>
      <c r="D18" s="132" t="n">
        <f aca="false">(D9/D6)*100</f>
        <v>10.8771550823008</v>
      </c>
      <c r="E18" s="132" t="n">
        <f aca="false">(E9/E6)*100</f>
        <v>9.58826419292846</v>
      </c>
      <c r="F18" s="134" t="n">
        <f aca="false">(F9/F6)*100</f>
        <v>8.96920969007241</v>
      </c>
      <c r="G18" s="134" t="n">
        <f aca="false">(G9/G6)*100</f>
        <v>9.37036266555717</v>
      </c>
      <c r="H18" s="134" t="n">
        <v>11.284219030139</v>
      </c>
      <c r="I18" s="134" t="n">
        <f aca="false">(I9/I6)*100</f>
        <v>10.2167193802466</v>
      </c>
      <c r="J18" s="134" t="n">
        <f aca="false">(J9/J6)*100</f>
        <v>8.52772234025051</v>
      </c>
      <c r="K18" s="134" t="n">
        <f aca="false">(K9/K6)*100</f>
        <v>8.44124291981883</v>
      </c>
      <c r="L18" s="134" t="n">
        <f aca="false">(L9/L6)*100</f>
        <v>8.84744376781032</v>
      </c>
      <c r="M18" s="134" t="n">
        <f aca="false">(M9/M6)*100</f>
        <v>8.32486904648658</v>
      </c>
    </row>
    <row r="19" s="28" customFormat="true" ht="27.95" hidden="false" customHeight="true" outlineLevel="0" collapsed="false">
      <c r="A19" s="123" t="s">
        <v>76</v>
      </c>
      <c r="B19" s="132" t="n">
        <f aca="false">(B10/B6)*100</f>
        <v>25.6913215710415</v>
      </c>
      <c r="C19" s="132" t="n">
        <f aca="false">(C10/C6)*100</f>
        <v>20.5482158205562</v>
      </c>
      <c r="D19" s="132" t="n">
        <f aca="false">(D10/D6)*100</f>
        <v>20.6849572816346</v>
      </c>
      <c r="E19" s="132" t="n">
        <f aca="false">(E10/E6)*100</f>
        <v>24.2385163350528</v>
      </c>
      <c r="F19" s="134" t="n">
        <f aca="false">(F10/F6)*100</f>
        <v>22.7281436519614</v>
      </c>
      <c r="G19" s="134" t="n">
        <f aca="false">(G10/G6)*100</f>
        <v>22.6794258373206</v>
      </c>
      <c r="H19" s="134" t="n">
        <v>23.6420457363957</v>
      </c>
      <c r="I19" s="134" t="n">
        <f aca="false">(I10/I6)*100</f>
        <v>23.9391616921599</v>
      </c>
      <c r="J19" s="134" t="n">
        <f aca="false">(J10/J6)*100</f>
        <v>27.3063799652353</v>
      </c>
      <c r="K19" s="134" t="n">
        <f aca="false">(K10/K6)*100</f>
        <v>23.2864808883876</v>
      </c>
      <c r="L19" s="134" t="n">
        <f aca="false">(L10/L6)*100</f>
        <v>21.755409571999</v>
      </c>
      <c r="M19" s="134" t="n">
        <f aca="false">(M10/M6)*100</f>
        <v>22.2904820500861</v>
      </c>
    </row>
    <row r="20" s="28" customFormat="true" ht="27.95" hidden="false" customHeight="true" outlineLevel="0" collapsed="false">
      <c r="A20" s="123" t="s">
        <v>77</v>
      </c>
      <c r="B20" s="132" t="n">
        <f aca="false">(B11/B6)*100</f>
        <v>39.0496262985647</v>
      </c>
      <c r="C20" s="132" t="n">
        <f aca="false">(C11/C6)*100</f>
        <v>40.996963983697</v>
      </c>
      <c r="D20" s="132" t="n">
        <f aca="false">(D11/D6)*100</f>
        <v>36.6189772679759</v>
      </c>
      <c r="E20" s="132" t="n">
        <f aca="false">(E11/E6)*100</f>
        <v>38.8970768852862</v>
      </c>
      <c r="F20" s="134" t="n">
        <f aca="false">(F11/F6)*100</f>
        <v>41.0551926337518</v>
      </c>
      <c r="G20" s="134" t="n">
        <f aca="false">(G11/G6)*100</f>
        <v>39.445600166424</v>
      </c>
      <c r="H20" s="134" t="n">
        <v>37.5773316420174</v>
      </c>
      <c r="I20" s="134" t="n">
        <f aca="false">(I11/I6)*100</f>
        <v>35.6145899675083</v>
      </c>
      <c r="J20" s="134" t="n">
        <f aca="false">(J11/J6)*100</f>
        <v>36.1803186048342</v>
      </c>
      <c r="K20" s="134" t="n">
        <f aca="false">(K11/K6)*100</f>
        <v>39.6873193378944</v>
      </c>
      <c r="L20" s="134" t="n">
        <f aca="false">(L11/L6)*100</f>
        <v>37.2412796684937</v>
      </c>
      <c r="M20" s="134" t="n">
        <f aca="false">(M11/M6)*100</f>
        <v>37.1776027298476</v>
      </c>
    </row>
    <row r="21" s="1" customFormat="true" ht="27.95" hidden="false" customHeight="true" outlineLevel="0" collapsed="false">
      <c r="A21" s="123" t="s">
        <v>78</v>
      </c>
      <c r="B21" s="132" t="n">
        <f aca="false">(B12/B6)*100</f>
        <v>24.6549043748631</v>
      </c>
      <c r="C21" s="132" t="n">
        <f aca="false">(C12/C6)*100</f>
        <v>28.5333545900685</v>
      </c>
      <c r="D21" s="132" t="n">
        <f aca="false">(D12/D6)*100</f>
        <v>28.6972640733669</v>
      </c>
      <c r="E21" s="132" t="n">
        <f aca="false">(E12/E6)*100</f>
        <v>24.1731327755863</v>
      </c>
      <c r="F21" s="134" t="n">
        <f aca="false">(F12/F6)*100</f>
        <v>24.7631167009504</v>
      </c>
      <c r="G21" s="134" t="n">
        <f aca="false">(G12/G6)*100</f>
        <v>25.4368629082588</v>
      </c>
      <c r="H21" s="134" t="n">
        <v>24.6033320813816</v>
      </c>
      <c r="I21" s="134" t="n">
        <f aca="false">(I12/I6)*100</f>
        <v>26.8529812857796</v>
      </c>
      <c r="J21" s="134" t="n">
        <f aca="false">(J12/J6)*100</f>
        <v>24.6754222193609</v>
      </c>
      <c r="K21" s="134" t="n">
        <f aca="false">(K12/K6)*100</f>
        <v>26.2838314730678</v>
      </c>
      <c r="L21" s="134" t="n">
        <f aca="false">(L12/L6)*100</f>
        <v>30.4131840161327</v>
      </c>
      <c r="M21" s="134" t="n">
        <f aca="false">(M12/M6)*100</f>
        <v>30.0568615958684</v>
      </c>
    </row>
    <row r="22" s="1" customFormat="true" ht="27.95" hidden="false" customHeight="true" outlineLevel="0" collapsed="false">
      <c r="A22" s="135" t="s">
        <v>79</v>
      </c>
      <c r="B22" s="136" t="n">
        <f aca="false">(B13/B6)*100</f>
        <v>0</v>
      </c>
      <c r="C22" s="137" t="n">
        <v>0</v>
      </c>
      <c r="D22" s="137" t="n">
        <v>0</v>
      </c>
      <c r="E22" s="137" t="n">
        <v>0</v>
      </c>
      <c r="F22" s="138" t="n">
        <v>0.1</v>
      </c>
      <c r="G22" s="138" t="n">
        <v>0.3</v>
      </c>
      <c r="H22" s="138" t="n">
        <v>0.0935420549488708</v>
      </c>
      <c r="I22" s="138" t="n">
        <v>0</v>
      </c>
      <c r="J22" s="138" t="n">
        <v>1</v>
      </c>
      <c r="K22" s="138" t="n">
        <f aca="false">(K13/K6)*100</f>
        <v>0.563577100823199</v>
      </c>
      <c r="L22" s="138" t="n">
        <f aca="false">(L13/L6)*100</f>
        <v>0.106054970289238</v>
      </c>
      <c r="M22" s="138" t="n">
        <f aca="false">(M13/M6)*100</f>
        <v>0.109243001236655</v>
      </c>
    </row>
    <row r="23" customFormat="false" ht="30.75" hidden="false" customHeight="true" outlineLevel="0" collapsed="false">
      <c r="A23" s="1"/>
      <c r="B23" s="1"/>
      <c r="C23" s="1"/>
      <c r="D23" s="1"/>
      <c r="E23" s="1"/>
      <c r="F23" s="1"/>
      <c r="I23" s="1"/>
    </row>
    <row r="24" customFormat="false" ht="30.75" hidden="false" customHeight="true" outlineLevel="0" collapsed="false">
      <c r="A24" s="1"/>
      <c r="B24" s="1"/>
      <c r="C24" s="1"/>
      <c r="D24" s="1"/>
      <c r="E24" s="1"/>
      <c r="F24" s="1"/>
      <c r="I24" s="1"/>
    </row>
    <row r="25" customFormat="false" ht="30.75" hidden="false" customHeight="true" outlineLevel="0" collapsed="false">
      <c r="A25" s="1"/>
      <c r="B25" s="1"/>
      <c r="C25" s="1"/>
      <c r="D25" s="1"/>
      <c r="E25" s="1"/>
      <c r="F25" s="1"/>
      <c r="I25" s="1"/>
    </row>
    <row r="26" customFormat="false" ht="30.75" hidden="false" customHeight="true" outlineLevel="0" collapsed="false">
      <c r="A26" s="1"/>
      <c r="B26" s="1"/>
      <c r="C26" s="1"/>
      <c r="D26" s="1"/>
      <c r="E26" s="1"/>
      <c r="F26" s="1"/>
      <c r="I26" s="1"/>
    </row>
    <row r="27" customFormat="false" ht="30.75" hidden="false" customHeight="true" outlineLevel="0" collapsed="false">
      <c r="A27" s="1"/>
      <c r="B27" s="1"/>
      <c r="C27" s="1"/>
      <c r="D27" s="1"/>
      <c r="E27" s="1"/>
      <c r="F27" s="1"/>
      <c r="I27" s="1"/>
    </row>
    <row r="28" customFormat="false" ht="30.75" hidden="false" customHeight="true" outlineLevel="0" collapsed="false">
      <c r="A28" s="1"/>
      <c r="B28" s="1"/>
      <c r="C28" s="1"/>
      <c r="D28" s="1"/>
      <c r="E28" s="1"/>
      <c r="F28" s="1"/>
      <c r="I28" s="1"/>
    </row>
    <row r="29" customFormat="false" ht="30.75" hidden="false" customHeight="true" outlineLevel="0" collapsed="false">
      <c r="A29" s="1"/>
      <c r="B29" s="1"/>
      <c r="C29" s="1"/>
      <c r="D29" s="1"/>
      <c r="E29" s="1"/>
      <c r="F29" s="1"/>
      <c r="I29" s="1"/>
    </row>
    <row r="30" customFormat="false" ht="30.75" hidden="false" customHeight="true" outlineLevel="0" collapsed="false">
      <c r="A30" s="1"/>
      <c r="B30" s="1"/>
      <c r="C30" s="1"/>
      <c r="D30" s="1"/>
      <c r="E30" s="1"/>
      <c r="F30" s="1"/>
      <c r="I30" s="1"/>
    </row>
    <row r="31" customFormat="false" ht="30.75" hidden="false" customHeight="true" outlineLevel="0" collapsed="false">
      <c r="A31" s="1"/>
      <c r="B31" s="1"/>
      <c r="C31" s="1"/>
      <c r="D31" s="1"/>
      <c r="E31" s="1"/>
      <c r="F31" s="1"/>
      <c r="I31" s="1"/>
    </row>
    <row r="32" customFormat="false" ht="30.75" hidden="false" customHeight="true" outlineLevel="0" collapsed="false">
      <c r="A32" s="1"/>
      <c r="B32" s="1"/>
      <c r="C32" s="1"/>
      <c r="D32" s="1"/>
      <c r="E32" s="1"/>
      <c r="F32" s="1"/>
      <c r="I32" s="1"/>
    </row>
    <row r="33" customFormat="false" ht="30.75" hidden="false" customHeight="true" outlineLevel="0" collapsed="false">
      <c r="A33" s="1"/>
      <c r="B33" s="1"/>
      <c r="C33" s="1"/>
      <c r="D33" s="1"/>
      <c r="E33" s="1"/>
      <c r="F33" s="1"/>
      <c r="I33" s="1"/>
    </row>
    <row r="34" customFormat="false" ht="30.75" hidden="false" customHeight="true" outlineLevel="0" collapsed="false">
      <c r="A34" s="1"/>
      <c r="B34" s="1"/>
      <c r="C34" s="1"/>
      <c r="D34" s="1"/>
      <c r="E34" s="1"/>
      <c r="F34" s="1"/>
      <c r="I34" s="1"/>
    </row>
    <row r="35" customFormat="false" ht="30.75" hidden="false" customHeight="true" outlineLevel="0" collapsed="false">
      <c r="A35" s="1"/>
      <c r="B35" s="1"/>
      <c r="C35" s="1"/>
      <c r="D35" s="1"/>
      <c r="E35" s="1"/>
      <c r="F35" s="1"/>
      <c r="I35" s="1"/>
    </row>
    <row r="36" customFormat="false" ht="30.75" hidden="false" customHeight="true" outlineLevel="0" collapsed="false">
      <c r="A36" s="1"/>
      <c r="B36" s="1"/>
      <c r="C36" s="1"/>
      <c r="D36" s="1"/>
      <c r="E36" s="1"/>
      <c r="F36" s="1"/>
      <c r="I36" s="1"/>
    </row>
    <row r="37" customFormat="false" ht="30.75" hidden="false" customHeight="true" outlineLevel="0" collapsed="false">
      <c r="A37" s="1"/>
      <c r="B37" s="1"/>
      <c r="C37" s="1"/>
      <c r="D37" s="1"/>
      <c r="E37" s="1"/>
      <c r="F37" s="1"/>
      <c r="I37" s="1"/>
    </row>
    <row r="38" customFormat="false" ht="30.75" hidden="false" customHeight="true" outlineLevel="0" collapsed="false">
      <c r="A38" s="1"/>
      <c r="B38" s="1"/>
      <c r="C38" s="1"/>
      <c r="D38" s="1"/>
      <c r="E38" s="1"/>
      <c r="F38" s="1"/>
      <c r="I38" s="1"/>
    </row>
    <row r="39" customFormat="false" ht="30.75" hidden="false" customHeight="true" outlineLevel="0" collapsed="false">
      <c r="A39" s="1"/>
      <c r="B39" s="1"/>
      <c r="C39" s="1"/>
      <c r="D39" s="1"/>
      <c r="E39" s="1"/>
      <c r="F39" s="1"/>
      <c r="I39" s="1"/>
    </row>
    <row r="40" customFormat="false" ht="30.75" hidden="false" customHeight="true" outlineLevel="0" collapsed="false">
      <c r="A40" s="1"/>
      <c r="B40" s="1"/>
      <c r="C40" s="1"/>
      <c r="D40" s="1"/>
      <c r="E40" s="1"/>
      <c r="F40" s="1"/>
      <c r="I40" s="1"/>
    </row>
    <row r="41" customFormat="false" ht="30.75" hidden="false" customHeight="true" outlineLevel="0" collapsed="false">
      <c r="A41" s="1"/>
      <c r="B41" s="1"/>
      <c r="C41" s="1"/>
      <c r="D41" s="1"/>
      <c r="E41" s="1"/>
      <c r="F41" s="1"/>
      <c r="I41" s="1"/>
    </row>
    <row r="42" customFormat="false" ht="30.75" hidden="false" customHeight="true" outlineLevel="0" collapsed="false">
      <c r="A42" s="1"/>
      <c r="B42" s="1"/>
      <c r="C42" s="1"/>
      <c r="D42" s="1"/>
      <c r="E42" s="1"/>
      <c r="F42" s="1"/>
      <c r="I42" s="1"/>
    </row>
    <row r="43" customFormat="false" ht="30.75" hidden="false" customHeight="true" outlineLevel="0" collapsed="false">
      <c r="A43" s="1"/>
      <c r="B43" s="1"/>
      <c r="C43" s="1"/>
      <c r="D43" s="1"/>
      <c r="E43" s="1"/>
      <c r="F43" s="1"/>
      <c r="I43" s="1"/>
    </row>
    <row r="44" customFormat="false" ht="30.75" hidden="false" customHeight="true" outlineLevel="0" collapsed="false">
      <c r="A44" s="1"/>
      <c r="B44" s="1"/>
      <c r="C44" s="1"/>
      <c r="D44" s="1"/>
      <c r="E44" s="1"/>
      <c r="F44" s="1"/>
      <c r="I44" s="1"/>
    </row>
    <row r="45" customFormat="false" ht="30.75" hidden="false" customHeight="true" outlineLevel="0" collapsed="false">
      <c r="A45" s="1"/>
      <c r="B45" s="1"/>
      <c r="C45" s="1"/>
      <c r="D45" s="1"/>
      <c r="E45" s="1"/>
      <c r="F45" s="1"/>
      <c r="I45" s="1"/>
    </row>
    <row r="46" customFormat="false" ht="30.75" hidden="false" customHeight="true" outlineLevel="0" collapsed="false">
      <c r="A46" s="1"/>
      <c r="B46" s="1"/>
      <c r="C46" s="1"/>
      <c r="D46" s="1"/>
      <c r="E46" s="1"/>
      <c r="F46" s="1"/>
      <c r="I46" s="1"/>
    </row>
    <row r="47" customFormat="false" ht="30.75" hidden="false" customHeight="true" outlineLevel="0" collapsed="false">
      <c r="A47" s="1"/>
      <c r="B47" s="1"/>
      <c r="C47" s="1"/>
      <c r="D47" s="1"/>
      <c r="E47" s="1"/>
      <c r="F47" s="1"/>
      <c r="I47" s="1"/>
    </row>
    <row r="48" customFormat="false" ht="30.75" hidden="false" customHeight="true" outlineLevel="0" collapsed="false">
      <c r="A48" s="1"/>
      <c r="B48" s="1"/>
      <c r="C48" s="1"/>
      <c r="D48" s="1"/>
      <c r="E48" s="1"/>
      <c r="F48" s="1"/>
      <c r="I48" s="1"/>
    </row>
    <row r="49" customFormat="false" ht="30.75" hidden="false" customHeight="true" outlineLevel="0" collapsed="false">
      <c r="A49" s="1"/>
      <c r="B49" s="1"/>
      <c r="C49" s="1"/>
      <c r="D49" s="1"/>
      <c r="E49" s="1"/>
      <c r="F49" s="1"/>
      <c r="I49" s="1"/>
    </row>
    <row r="50" customFormat="false" ht="30.75" hidden="false" customHeight="true" outlineLevel="0" collapsed="false">
      <c r="A50" s="1"/>
      <c r="B50" s="1"/>
      <c r="C50" s="1"/>
      <c r="D50" s="1"/>
      <c r="E50" s="1"/>
      <c r="F50" s="1"/>
      <c r="I50" s="1"/>
    </row>
    <row r="51" customFormat="false" ht="30.75" hidden="false" customHeight="true" outlineLevel="0" collapsed="false">
      <c r="A51" s="1"/>
      <c r="B51" s="1"/>
      <c r="C51" s="1"/>
      <c r="D51" s="1"/>
      <c r="E51" s="1"/>
      <c r="F51" s="1"/>
      <c r="I51" s="1"/>
    </row>
    <row r="52" customFormat="false" ht="30.75" hidden="false" customHeight="true" outlineLevel="0" collapsed="false">
      <c r="A52" s="1"/>
      <c r="B52" s="1"/>
      <c r="C52" s="1"/>
      <c r="D52" s="1"/>
      <c r="E52" s="1"/>
      <c r="F52" s="1"/>
      <c r="I52" s="1"/>
    </row>
    <row r="53" customFormat="false" ht="30.75" hidden="false" customHeight="true" outlineLevel="0" collapsed="false">
      <c r="A53" s="1"/>
      <c r="B53" s="1"/>
      <c r="C53" s="1"/>
      <c r="D53" s="1"/>
      <c r="E53" s="1"/>
      <c r="F53" s="1"/>
      <c r="I53" s="1"/>
    </row>
    <row r="54" customFormat="false" ht="30.75" hidden="false" customHeight="true" outlineLevel="0" collapsed="false">
      <c r="A54" s="1"/>
      <c r="B54" s="1"/>
      <c r="C54" s="1"/>
      <c r="D54" s="1"/>
      <c r="E54" s="1"/>
      <c r="F54" s="1"/>
      <c r="I54" s="1"/>
    </row>
    <row r="55" customFormat="false" ht="30.75" hidden="false" customHeight="true" outlineLevel="0" collapsed="false">
      <c r="A55" s="1"/>
      <c r="B55" s="1"/>
      <c r="C55" s="1"/>
      <c r="D55" s="1"/>
      <c r="E55" s="1"/>
      <c r="F55" s="1"/>
      <c r="I55" s="1"/>
    </row>
    <row r="56" customFormat="false" ht="30.75" hidden="false" customHeight="true" outlineLevel="0" collapsed="false">
      <c r="A56" s="1"/>
      <c r="B56" s="1"/>
      <c r="C56" s="1"/>
      <c r="D56" s="1"/>
      <c r="E56" s="1"/>
      <c r="F56" s="1"/>
      <c r="I56" s="1"/>
    </row>
  </sheetData>
  <mergeCells count="8">
    <mergeCell ref="A3:A4"/>
    <mergeCell ref="B3:E3"/>
    <mergeCell ref="F3:I3"/>
    <mergeCell ref="J3:M3"/>
    <mergeCell ref="B5:I5"/>
    <mergeCell ref="J5:M5"/>
    <mergeCell ref="B14:I14"/>
    <mergeCell ref="J14:M1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16" width="15.85"/>
    <col collapsed="false" customWidth="true" hidden="true" outlineLevel="0" max="5" min="2" style="116" width="10.71"/>
    <col collapsed="false" customWidth="true" hidden="false" outlineLevel="0" max="13" min="6" style="116" width="10.71"/>
    <col collapsed="false" customWidth="false" hidden="false" outlineLevel="0" max="257" min="14" style="116" width="9.14"/>
  </cols>
  <sheetData>
    <row r="1" s="40" customFormat="true" ht="27.95" hidden="false" customHeight="true" outlineLevel="0" collapsed="false">
      <c r="A1" s="40" t="s">
        <v>80</v>
      </c>
      <c r="C1" s="41"/>
      <c r="D1" s="41"/>
      <c r="E1" s="41"/>
      <c r="F1" s="41"/>
      <c r="I1" s="41"/>
    </row>
    <row r="2" s="40" customFormat="true" ht="9.95" hidden="false" customHeight="true" outlineLevel="0" collapsed="false">
      <c r="A2" s="43"/>
      <c r="B2" s="43"/>
      <c r="C2" s="43"/>
      <c r="D2" s="43"/>
      <c r="E2" s="43"/>
      <c r="F2" s="41"/>
      <c r="G2" s="41"/>
      <c r="H2" s="41"/>
      <c r="I2" s="43"/>
      <c r="J2" s="41"/>
    </row>
    <row r="3" customFormat="false" ht="27.95" hidden="false" customHeight="true" outlineLevel="0" collapsed="false">
      <c r="A3" s="139" t="s">
        <v>81</v>
      </c>
      <c r="B3" s="140" t="n">
        <v>2549</v>
      </c>
      <c r="C3" s="140"/>
      <c r="D3" s="140"/>
      <c r="E3" s="140"/>
      <c r="F3" s="118" t="n">
        <v>2550</v>
      </c>
      <c r="G3" s="118"/>
      <c r="H3" s="118"/>
      <c r="I3" s="118"/>
      <c r="J3" s="118" t="n">
        <v>2551</v>
      </c>
      <c r="K3" s="118"/>
      <c r="L3" s="118"/>
      <c r="M3" s="118"/>
    </row>
    <row r="4" s="142" customFormat="true" ht="27.95" hidden="false" customHeight="true" outlineLevel="0" collapsed="false">
      <c r="A4" s="139"/>
      <c r="B4" s="139" t="s">
        <v>82</v>
      </c>
      <c r="C4" s="139" t="s">
        <v>83</v>
      </c>
      <c r="D4" s="139" t="s">
        <v>84</v>
      </c>
      <c r="E4" s="139" t="s">
        <v>85</v>
      </c>
      <c r="F4" s="141" t="s">
        <v>82</v>
      </c>
      <c r="G4" s="139" t="s">
        <v>83</v>
      </c>
      <c r="H4" s="139" t="s">
        <v>84</v>
      </c>
      <c r="I4" s="139" t="s">
        <v>85</v>
      </c>
      <c r="J4" s="141" t="s">
        <v>82</v>
      </c>
      <c r="K4" s="141" t="s">
        <v>83</v>
      </c>
      <c r="L4" s="141" t="s">
        <v>84</v>
      </c>
      <c r="M4" s="141" t="s">
        <v>85</v>
      </c>
    </row>
    <row r="5" s="142" customFormat="true" ht="27.95" hidden="false" customHeight="true" outlineLevel="0" collapsed="false">
      <c r="A5" s="143"/>
      <c r="B5" s="144" t="s">
        <v>6</v>
      </c>
      <c r="C5" s="144"/>
      <c r="D5" s="144"/>
      <c r="E5" s="144"/>
      <c r="F5" s="144"/>
      <c r="G5" s="144"/>
      <c r="H5" s="144"/>
      <c r="I5" s="144"/>
      <c r="J5" s="144" t="s">
        <v>6</v>
      </c>
      <c r="K5" s="144"/>
      <c r="L5" s="144"/>
      <c r="M5" s="144"/>
    </row>
    <row r="6" s="149" customFormat="true" ht="27.95" hidden="false" customHeight="true" outlineLevel="0" collapsed="false">
      <c r="A6" s="145" t="s">
        <v>7</v>
      </c>
      <c r="B6" s="146" t="n">
        <v>287529</v>
      </c>
      <c r="C6" s="146" t="n">
        <v>288536</v>
      </c>
      <c r="D6" s="146" t="n">
        <v>286996</v>
      </c>
      <c r="E6" s="146" t="n">
        <v>276827</v>
      </c>
      <c r="F6" s="147" t="n">
        <v>276613</v>
      </c>
      <c r="G6" s="147" t="n">
        <v>288420</v>
      </c>
      <c r="H6" s="147" t="n">
        <v>282226</v>
      </c>
      <c r="I6" s="147" t="n">
        <v>277917</v>
      </c>
      <c r="J6" s="147" t="n">
        <v>279594</v>
      </c>
      <c r="K6" s="148" t="n">
        <v>281949</v>
      </c>
      <c r="L6" s="148" t="n">
        <v>325303</v>
      </c>
      <c r="M6" s="148" t="n">
        <v>325879</v>
      </c>
    </row>
    <row r="7" s="149" customFormat="true" ht="9.95" hidden="false" customHeight="true" outlineLevel="0" collapsed="false">
      <c r="A7" s="145"/>
      <c r="B7" s="150" t="s">
        <v>86</v>
      </c>
      <c r="C7" s="150"/>
      <c r="D7" s="150"/>
      <c r="E7" s="150"/>
      <c r="F7" s="151"/>
      <c r="G7" s="151"/>
      <c r="H7" s="151"/>
      <c r="I7" s="151"/>
      <c r="J7" s="151"/>
      <c r="K7" s="148"/>
      <c r="L7" s="148"/>
      <c r="M7" s="148"/>
    </row>
    <row r="8" s="154" customFormat="true" ht="27.95" hidden="false" customHeight="true" outlineLevel="0" collapsed="false">
      <c r="A8" s="152" t="s">
        <v>87</v>
      </c>
      <c r="B8" s="150" t="n">
        <v>8365</v>
      </c>
      <c r="C8" s="150" t="n">
        <v>6486</v>
      </c>
      <c r="D8" s="150" t="n">
        <v>3263</v>
      </c>
      <c r="E8" s="150" t="n">
        <v>12707</v>
      </c>
      <c r="F8" s="151" t="n">
        <v>13926</v>
      </c>
      <c r="G8" s="151" t="n">
        <v>11291</v>
      </c>
      <c r="H8" s="151" t="n">
        <v>3570</v>
      </c>
      <c r="I8" s="151" t="n">
        <v>4478</v>
      </c>
      <c r="J8" s="151" t="n">
        <v>7387</v>
      </c>
      <c r="K8" s="153" t="n">
        <v>7416</v>
      </c>
      <c r="L8" s="153" t="n">
        <v>1788</v>
      </c>
      <c r="M8" s="153" t="n">
        <v>5613</v>
      </c>
    </row>
    <row r="9" s="154" customFormat="true" ht="27.95" hidden="false" customHeight="true" outlineLevel="0" collapsed="false">
      <c r="A9" s="152" t="s">
        <v>88</v>
      </c>
      <c r="B9" s="150" t="n">
        <v>4020</v>
      </c>
      <c r="C9" s="150" t="n">
        <v>5466</v>
      </c>
      <c r="D9" s="150" t="n">
        <v>1390</v>
      </c>
      <c r="E9" s="150" t="n">
        <v>5024</v>
      </c>
      <c r="F9" s="151" t="n">
        <v>1897</v>
      </c>
      <c r="G9" s="151" t="n">
        <v>2485</v>
      </c>
      <c r="H9" s="151" t="n">
        <v>3682</v>
      </c>
      <c r="I9" s="151" t="n">
        <v>1579</v>
      </c>
      <c r="J9" s="151" t="n">
        <v>1086</v>
      </c>
      <c r="K9" s="153" t="n">
        <v>3658</v>
      </c>
      <c r="L9" s="153" t="n">
        <v>5984</v>
      </c>
      <c r="M9" s="153" t="n">
        <v>1752</v>
      </c>
    </row>
    <row r="10" s="154" customFormat="true" ht="27.95" hidden="false" customHeight="true" outlineLevel="0" collapsed="false">
      <c r="A10" s="155" t="s">
        <v>89</v>
      </c>
      <c r="B10" s="150" t="n">
        <v>18814</v>
      </c>
      <c r="C10" s="150" t="n">
        <v>23160</v>
      </c>
      <c r="D10" s="150" t="n">
        <v>12686</v>
      </c>
      <c r="E10" s="150" t="n">
        <v>19322</v>
      </c>
      <c r="F10" s="151" t="n">
        <v>18488</v>
      </c>
      <c r="G10" s="151" t="n">
        <v>12577</v>
      </c>
      <c r="H10" s="151" t="n">
        <v>13713</v>
      </c>
      <c r="I10" s="151" t="n">
        <v>18084</v>
      </c>
      <c r="J10" s="151" t="n">
        <v>13319</v>
      </c>
      <c r="K10" s="153" t="n">
        <v>19389</v>
      </c>
      <c r="L10" s="153" t="n">
        <v>16941</v>
      </c>
      <c r="M10" s="153" t="n">
        <v>12483</v>
      </c>
    </row>
    <row r="11" s="154" customFormat="true" ht="27.95" hidden="false" customHeight="true" outlineLevel="0" collapsed="false">
      <c r="A11" s="152" t="s">
        <v>90</v>
      </c>
      <c r="B11" s="150" t="n">
        <v>51845</v>
      </c>
      <c r="C11" s="150" t="n">
        <v>55903</v>
      </c>
      <c r="D11" s="150" t="n">
        <v>42953</v>
      </c>
      <c r="E11" s="150" t="n">
        <v>41361</v>
      </c>
      <c r="F11" s="151" t="n">
        <v>53910</v>
      </c>
      <c r="G11" s="151" t="n">
        <v>53483</v>
      </c>
      <c r="H11" s="151" t="n">
        <v>49292</v>
      </c>
      <c r="I11" s="151" t="n">
        <v>47753</v>
      </c>
      <c r="J11" s="151" t="n">
        <v>37737</v>
      </c>
      <c r="K11" s="153" t="n">
        <v>34429</v>
      </c>
      <c r="L11" s="153" t="n">
        <v>46465</v>
      </c>
      <c r="M11" s="153" t="n">
        <v>48693</v>
      </c>
    </row>
    <row r="12" s="154" customFormat="true" ht="27.95" hidden="false" customHeight="true" outlineLevel="0" collapsed="false">
      <c r="A12" s="152" t="s">
        <v>91</v>
      </c>
      <c r="B12" s="156" t="n">
        <v>17150</v>
      </c>
      <c r="C12" s="156" t="n">
        <v>9996</v>
      </c>
      <c r="D12" s="156" t="n">
        <v>11660</v>
      </c>
      <c r="E12" s="156" t="n">
        <v>12615</v>
      </c>
      <c r="F12" s="157" t="n">
        <v>6363</v>
      </c>
      <c r="G12" s="157" t="n">
        <v>9119</v>
      </c>
      <c r="H12" s="157" t="n">
        <v>9920</v>
      </c>
      <c r="I12" s="157" t="n">
        <v>8488</v>
      </c>
      <c r="J12" s="151" t="n">
        <v>10369</v>
      </c>
      <c r="K12" s="153" t="n">
        <v>10153</v>
      </c>
      <c r="L12" s="153" t="n">
        <v>9719</v>
      </c>
      <c r="M12" s="153" t="n">
        <v>9446</v>
      </c>
    </row>
    <row r="13" s="159" customFormat="true" ht="27.95" hidden="false" customHeight="true" outlineLevel="0" collapsed="false">
      <c r="A13" s="152" t="s">
        <v>92</v>
      </c>
      <c r="B13" s="156" t="n">
        <v>37054</v>
      </c>
      <c r="C13" s="156" t="n">
        <v>43888</v>
      </c>
      <c r="D13" s="156" t="n">
        <v>54423</v>
      </c>
      <c r="E13" s="156" t="n">
        <v>50802</v>
      </c>
      <c r="F13" s="157" t="n">
        <v>51828</v>
      </c>
      <c r="G13" s="157" t="n">
        <v>54034</v>
      </c>
      <c r="H13" s="157" t="n">
        <v>58947</v>
      </c>
      <c r="I13" s="157" t="n">
        <v>54991</v>
      </c>
      <c r="J13" s="151" t="n">
        <v>47481</v>
      </c>
      <c r="K13" s="158" t="n">
        <v>53537</v>
      </c>
      <c r="L13" s="158" t="n">
        <v>60273</v>
      </c>
      <c r="M13" s="158" t="n">
        <v>67061</v>
      </c>
    </row>
    <row r="14" s="159" customFormat="true" ht="27.95" hidden="false" customHeight="true" outlineLevel="0" collapsed="false">
      <c r="A14" s="152" t="s">
        <v>93</v>
      </c>
      <c r="B14" s="156" t="n">
        <v>74812</v>
      </c>
      <c r="C14" s="156" t="n">
        <v>61626</v>
      </c>
      <c r="D14" s="156" t="n">
        <v>75298</v>
      </c>
      <c r="E14" s="156" t="n">
        <v>54486</v>
      </c>
      <c r="F14" s="157" t="n">
        <v>63969</v>
      </c>
      <c r="G14" s="157" t="n">
        <v>71147</v>
      </c>
      <c r="H14" s="157" t="n">
        <v>59552</v>
      </c>
      <c r="I14" s="157" t="n">
        <v>73414</v>
      </c>
      <c r="J14" s="151" t="n">
        <v>84609</v>
      </c>
      <c r="K14" s="158" t="n">
        <v>80534</v>
      </c>
      <c r="L14" s="158" t="n">
        <v>93800</v>
      </c>
      <c r="M14" s="158" t="n">
        <v>71022</v>
      </c>
    </row>
    <row r="15" s="159" customFormat="true" ht="27.95" hidden="false" customHeight="true" outlineLevel="0" collapsed="false">
      <c r="A15" s="160" t="s">
        <v>94</v>
      </c>
      <c r="B15" s="156" t="n">
        <v>75469</v>
      </c>
      <c r="C15" s="156" t="n">
        <v>82011</v>
      </c>
      <c r="D15" s="156" t="n">
        <v>85323</v>
      </c>
      <c r="E15" s="156" t="n">
        <v>80510</v>
      </c>
      <c r="F15" s="157" t="n">
        <v>66232</v>
      </c>
      <c r="G15" s="157" t="n">
        <v>74284</v>
      </c>
      <c r="H15" s="157" t="n">
        <v>83549</v>
      </c>
      <c r="I15" s="157" t="n">
        <v>69131</v>
      </c>
      <c r="J15" s="157" t="n">
        <v>77605</v>
      </c>
      <c r="K15" s="158" t="n">
        <v>72832</v>
      </c>
      <c r="L15" s="158" t="n">
        <v>90333</v>
      </c>
      <c r="M15" s="158" t="n">
        <v>109808</v>
      </c>
    </row>
    <row r="16" s="159" customFormat="true" ht="27.95" hidden="false" customHeight="true" outlineLevel="0" collapsed="false">
      <c r="A16" s="152"/>
      <c r="B16" s="161" t="s">
        <v>19</v>
      </c>
      <c r="C16" s="161"/>
      <c r="D16" s="161"/>
      <c r="E16" s="161"/>
      <c r="F16" s="161"/>
      <c r="G16" s="161"/>
      <c r="H16" s="161"/>
      <c r="I16" s="161"/>
      <c r="J16" s="162" t="s">
        <v>19</v>
      </c>
      <c r="K16" s="162"/>
      <c r="L16" s="162"/>
      <c r="M16" s="162"/>
    </row>
    <row r="17" s="149" customFormat="true" ht="27.95" hidden="false" customHeight="true" outlineLevel="0" collapsed="false">
      <c r="A17" s="145" t="s">
        <v>7</v>
      </c>
      <c r="B17" s="163" t="n">
        <f aca="false">SUM(B19:B26)</f>
        <v>100</v>
      </c>
      <c r="C17" s="163" t="n">
        <f aca="false">SUM(C19:C26)</f>
        <v>100</v>
      </c>
      <c r="D17" s="163" t="n">
        <f aca="false">SUM(D19:D26)</f>
        <v>100</v>
      </c>
      <c r="E17" s="163" t="n">
        <f aca="false">SUM(E19:E26)</f>
        <v>100</v>
      </c>
      <c r="F17" s="163" t="n">
        <f aca="false">SUM(F19:F26)</f>
        <v>100</v>
      </c>
      <c r="G17" s="163" t="n">
        <f aca="false">SUM(G19:G26)</f>
        <v>100</v>
      </c>
      <c r="H17" s="163" t="n">
        <f aca="false">SUM(H19:H26)</f>
        <v>99.9996456740343</v>
      </c>
      <c r="I17" s="163" t="n">
        <f aca="false">SUM(I19:I26)</f>
        <v>100.000359819658</v>
      </c>
      <c r="J17" s="163" t="n">
        <f aca="false">SUM(J19:J26)</f>
        <v>99.9996423385337</v>
      </c>
      <c r="K17" s="164" t="n">
        <v>100</v>
      </c>
      <c r="L17" s="163" t="n">
        <f aca="false">SUM(L19:L26)</f>
        <v>100</v>
      </c>
      <c r="M17" s="164" t="n">
        <v>100</v>
      </c>
    </row>
    <row r="18" s="149" customFormat="true" ht="9.95" hidden="false" customHeight="true" outlineLevel="0" collapsed="false">
      <c r="A18" s="145"/>
      <c r="B18" s="165"/>
      <c r="C18" s="165"/>
      <c r="D18" s="165"/>
      <c r="E18" s="165"/>
      <c r="F18" s="166"/>
      <c r="G18" s="166"/>
      <c r="H18" s="166"/>
      <c r="I18" s="165"/>
      <c r="J18" s="60"/>
    </row>
    <row r="19" s="154" customFormat="true" ht="27.95" hidden="false" customHeight="true" outlineLevel="0" collapsed="false">
      <c r="A19" s="152" t="s">
        <v>87</v>
      </c>
      <c r="B19" s="165" t="n">
        <f aca="false">(B8/B6)*100</f>
        <v>2.90927176041373</v>
      </c>
      <c r="C19" s="165" t="n">
        <f aca="false">(C8/C6)*100</f>
        <v>2.24789974214656</v>
      </c>
      <c r="D19" s="165" t="n">
        <f aca="false">(D8/D6)*100</f>
        <v>1.13694964389748</v>
      </c>
      <c r="E19" s="165" t="n">
        <f aca="false">(E8/E6)*100</f>
        <v>4.59023144418716</v>
      </c>
      <c r="F19" s="165" t="n">
        <f aca="false">(F8/F6)*100</f>
        <v>5.0344705418762</v>
      </c>
      <c r="G19" s="165" t="n">
        <f aca="false">(G8/G6)*100</f>
        <v>3.91477706123015</v>
      </c>
      <c r="H19" s="165" t="n">
        <v>1.26494369760405</v>
      </c>
      <c r="I19" s="165" t="n">
        <f aca="false">(I8/I6)*100</f>
        <v>1.61127243025795</v>
      </c>
      <c r="J19" s="165" t="n">
        <f aca="false">(J8/J6)*100</f>
        <v>2.64204525132871</v>
      </c>
      <c r="K19" s="165" t="n">
        <f aca="false">(K8/K6)*100</f>
        <v>2.63026291988977</v>
      </c>
      <c r="L19" s="165" t="n">
        <f aca="false">(L8/L6)*100</f>
        <v>0.549641411238138</v>
      </c>
      <c r="M19" s="165" t="n">
        <f aca="false">(M8/M6)*100</f>
        <v>1.72241844365547</v>
      </c>
    </row>
    <row r="20" s="154" customFormat="true" ht="27.95" hidden="false" customHeight="true" outlineLevel="0" collapsed="false">
      <c r="A20" s="152" t="s">
        <v>88</v>
      </c>
      <c r="B20" s="165" t="n">
        <f aca="false">(B9/B6)*100</f>
        <v>1.39811984182465</v>
      </c>
      <c r="C20" s="165" t="n">
        <f aca="false">(C9/C6)*100</f>
        <v>1.89439099453794</v>
      </c>
      <c r="D20" s="165" t="n">
        <f aca="false">(D9/D6)*100</f>
        <v>0.484327307697668</v>
      </c>
      <c r="E20" s="165" t="n">
        <f aca="false">(E9/E6)*100</f>
        <v>1.81485187499774</v>
      </c>
      <c r="F20" s="165" t="n">
        <f aca="false">(F9/F6)*100</f>
        <v>0.68579567843883</v>
      </c>
      <c r="G20" s="165" t="n">
        <f aca="false">(G9/G6)*100</f>
        <v>0.861590735732612</v>
      </c>
      <c r="H20" s="165" t="n">
        <v>1.30462820576418</v>
      </c>
      <c r="I20" s="165" t="n">
        <f aca="false">(I9/I6)*100</f>
        <v>0.568155240593415</v>
      </c>
      <c r="J20" s="165" t="n">
        <f aca="false">(J9/J6)*100</f>
        <v>0.388420352368077</v>
      </c>
      <c r="K20" s="165" t="n">
        <f aca="false">(K9/K6)*100</f>
        <v>1.29739775633182</v>
      </c>
      <c r="L20" s="165" t="n">
        <f aca="false">(L9/L6)*100</f>
        <v>1.83951577452406</v>
      </c>
      <c r="M20" s="165" t="n">
        <f aca="false">(M9/M6)*100</f>
        <v>0.537622860018596</v>
      </c>
    </row>
    <row r="21" s="154" customFormat="true" ht="27.95" hidden="false" customHeight="true" outlineLevel="0" collapsed="false">
      <c r="A21" s="155" t="s">
        <v>95</v>
      </c>
      <c r="B21" s="165" t="n">
        <f aca="false">(B10/B6)*100</f>
        <v>6.54333997614154</v>
      </c>
      <c r="C21" s="165" t="n">
        <f aca="false">(C10/C6)*100</f>
        <v>8.02672803393684</v>
      </c>
      <c r="D21" s="165" t="n">
        <f aca="false">(D10/D6)*100</f>
        <v>4.42027066579325</v>
      </c>
      <c r="E21" s="165" t="n">
        <f aca="false">(E10/E6)*100</f>
        <v>6.97981049536353</v>
      </c>
      <c r="F21" s="165" t="n">
        <f aca="false">(F10/F6)*100</f>
        <v>6.68370611648766</v>
      </c>
      <c r="G21" s="165" t="n">
        <f aca="false">(G10/G6)*100</f>
        <v>4.3606546009292</v>
      </c>
      <c r="H21" s="165" t="n">
        <v>4.85887196785555</v>
      </c>
      <c r="I21" s="165" t="n">
        <f aca="false">(I10/I6)*100</f>
        <v>6.50697870227442</v>
      </c>
      <c r="J21" s="165" t="n">
        <f aca="false">(J10/J6)*100</f>
        <v>4.76369306923611</v>
      </c>
      <c r="K21" s="165" t="n">
        <f aca="false">(K10/K6)*100</f>
        <v>6.87677558707426</v>
      </c>
      <c r="L21" s="165" t="n">
        <f aca="false">(L10/L6)*100</f>
        <v>5.20776014976806</v>
      </c>
      <c r="M21" s="165" t="n">
        <f aca="false">(M10/M6)*100</f>
        <v>3.8305628776325</v>
      </c>
    </row>
    <row r="22" s="154" customFormat="true" ht="27.95" hidden="false" customHeight="true" outlineLevel="0" collapsed="false">
      <c r="A22" s="152" t="s">
        <v>90</v>
      </c>
      <c r="B22" s="165" t="n">
        <f aca="false">(B11/B6)*100</f>
        <v>18.0312246764674</v>
      </c>
      <c r="C22" s="165" t="n">
        <f aca="false">(C11/C6)*100</f>
        <v>19.374705409377</v>
      </c>
      <c r="D22" s="165" t="n">
        <f aca="false">(D11/D6)*100</f>
        <v>14.966410681682</v>
      </c>
      <c r="E22" s="165" t="n">
        <f aca="false">(E11/E6)*100</f>
        <v>14.9411003984438</v>
      </c>
      <c r="F22" s="165" t="n">
        <f aca="false">(F11/F6)*100</f>
        <v>19.4893226276422</v>
      </c>
      <c r="G22" s="165" t="n">
        <f aca="false">(G11/G6)*100</f>
        <v>18.5434435892102</v>
      </c>
      <c r="H22" s="165" t="n">
        <v>17.4654355020445</v>
      </c>
      <c r="I22" s="165" t="n">
        <f aca="false">(I11/I6)*100</f>
        <v>17.1824681469647</v>
      </c>
      <c r="J22" s="165" t="n">
        <f aca="false">(J11/J6)*100</f>
        <v>13.4970707525913</v>
      </c>
      <c r="K22" s="165" t="n">
        <f aca="false">(K11/K6)*100</f>
        <v>12.2110736338841</v>
      </c>
      <c r="L22" s="165" t="n">
        <f aca="false">(L11/L6)*100</f>
        <v>14.283606360839</v>
      </c>
      <c r="M22" s="165" t="n">
        <f aca="false">(M11/M6)*100</f>
        <v>14.9420490427429</v>
      </c>
    </row>
    <row r="23" s="154" customFormat="true" ht="27.95" hidden="false" customHeight="true" outlineLevel="0" collapsed="false">
      <c r="A23" s="152" t="s">
        <v>96</v>
      </c>
      <c r="B23" s="165" t="n">
        <f aca="false">(B12/B6)*100</f>
        <v>5.96461574310765</v>
      </c>
      <c r="C23" s="165" t="n">
        <f aca="false">(C12/C6)*100</f>
        <v>3.46438572656445</v>
      </c>
      <c r="D23" s="165" t="n">
        <f aca="false">(D12/D6)*100</f>
        <v>4.06277439406821</v>
      </c>
      <c r="E23" s="165" t="n">
        <f aca="false">(E12/E6)*100</f>
        <v>4.55699769169915</v>
      </c>
      <c r="F23" s="165" t="n">
        <f aca="false">(F12/F6)*100</f>
        <v>2.30032572583357</v>
      </c>
      <c r="G23" s="165" t="n">
        <f aca="false">(G12/G6)*100</f>
        <v>3.16170861937452</v>
      </c>
      <c r="H23" s="165" t="n">
        <v>3.51491357989696</v>
      </c>
      <c r="I23" s="165" t="n">
        <f aca="false">(I12/I6)*100</f>
        <v>3.05414926039069</v>
      </c>
      <c r="J23" s="165" t="n">
        <f aca="false">(J12/J6)*100</f>
        <v>3.70859174374271</v>
      </c>
      <c r="K23" s="165" t="n">
        <f aca="false">(K12/K6)*100</f>
        <v>3.60100585566893</v>
      </c>
      <c r="L23" s="165" t="n">
        <f aca="false">(L12/L6)*100</f>
        <v>2.98767610504668</v>
      </c>
      <c r="M23" s="165" t="n">
        <f aca="false">(M12/M6)*100</f>
        <v>2.89862188112766</v>
      </c>
    </row>
    <row r="24" s="159" customFormat="true" ht="27.95" hidden="false" customHeight="true" outlineLevel="0" collapsed="false">
      <c r="A24" s="152" t="s">
        <v>97</v>
      </c>
      <c r="B24" s="165" t="n">
        <f aca="false">(B13/B6)*100</f>
        <v>12.8870479151668</v>
      </c>
      <c r="C24" s="165" t="n">
        <f aca="false">(C13/C6)*100</f>
        <v>15.2105803088696</v>
      </c>
      <c r="D24" s="165" t="n">
        <f aca="false">(D13/D6)*100</f>
        <v>18.9629820624678</v>
      </c>
      <c r="E24" s="165" t="n">
        <f aca="false">(E13/E6)*100</f>
        <v>18.3515336293064</v>
      </c>
      <c r="F24" s="165" t="n">
        <f aca="false">(F13/F6)*100</f>
        <v>18.7366465061295</v>
      </c>
      <c r="G24" s="165" t="n">
        <f aca="false">(G13/G6)*100</f>
        <v>18.7344844324249</v>
      </c>
      <c r="H24" s="165" t="n">
        <v>20.8864527010268</v>
      </c>
      <c r="I24" s="165" t="n">
        <f aca="false">(I13/I6)*100</f>
        <v>19.7868428343714</v>
      </c>
      <c r="J24" s="165" t="n">
        <f aca="false">(J13/J6)*100</f>
        <v>16.9821240799159</v>
      </c>
      <c r="K24" s="165" t="n">
        <f aca="false">(K13/K6)*100</f>
        <v>18.988185806653</v>
      </c>
      <c r="L24" s="165" t="n">
        <f aca="false">(L13/L6)*100</f>
        <v>18.5282644180964</v>
      </c>
      <c r="M24" s="165" t="n">
        <f aca="false">(M13/M6)*100</f>
        <v>20.5784969267734</v>
      </c>
    </row>
    <row r="25" s="159" customFormat="true" ht="27.95" hidden="false" customHeight="true" outlineLevel="0" collapsed="false">
      <c r="A25" s="152" t="s">
        <v>98</v>
      </c>
      <c r="B25" s="165" t="n">
        <f aca="false">(B14/B6)*100</f>
        <v>26.0189406981557</v>
      </c>
      <c r="C25" s="165" t="n">
        <f aca="false">(C14/C6)*100</f>
        <v>21.3581667452242</v>
      </c>
      <c r="D25" s="165" t="n">
        <f aca="false">(D14/D6)*100</f>
        <v>26.2366026007331</v>
      </c>
      <c r="E25" s="165" t="n">
        <f aca="false">(E14/E6)*100</f>
        <v>19.6823286745874</v>
      </c>
      <c r="F25" s="165" t="n">
        <f aca="false">(F14/F6)*100</f>
        <v>23.1258111513197</v>
      </c>
      <c r="G25" s="165" t="n">
        <f aca="false">(G14/G6)*100</f>
        <v>24.6678455030858</v>
      </c>
      <c r="H25" s="165" t="n">
        <v>21.1008199102847</v>
      </c>
      <c r="I25" s="165" t="n">
        <f aca="false">(I14/I6)*100</f>
        <v>26.4158004008391</v>
      </c>
      <c r="J25" s="165" t="n">
        <f aca="false">(J14/J6)*100</f>
        <v>30.2613789995494</v>
      </c>
      <c r="K25" s="165" t="n">
        <f aca="false">(K14/K6)*100</f>
        <v>28.5633217354912</v>
      </c>
      <c r="L25" s="165" t="n">
        <f aca="false">(L14/L6)*100</f>
        <v>28.8346556902334</v>
      </c>
      <c r="M25" s="165" t="n">
        <f aca="false">(M14/M6)*100</f>
        <v>21.7939787467127</v>
      </c>
    </row>
    <row r="26" s="159" customFormat="true" ht="27.95" hidden="false" customHeight="true" outlineLevel="0" collapsed="false">
      <c r="A26" s="167" t="s">
        <v>99</v>
      </c>
      <c r="B26" s="168" t="n">
        <f aca="false">(B15/B6)*100</f>
        <v>26.2474393887225</v>
      </c>
      <c r="C26" s="168" t="n">
        <f aca="false">(C15/C6)*100</f>
        <v>28.4231430393434</v>
      </c>
      <c r="D26" s="168" t="n">
        <f aca="false">(D15/D6)*100</f>
        <v>29.7296826436605</v>
      </c>
      <c r="E26" s="168" t="n">
        <f aca="false">(E15/E6)*100</f>
        <v>29.0831457914149</v>
      </c>
      <c r="F26" s="168" t="n">
        <f aca="false">(F15/F6)*100</f>
        <v>23.9439216522723</v>
      </c>
      <c r="G26" s="168" t="n">
        <f aca="false">(G15/G6)*100</f>
        <v>25.7554954580126</v>
      </c>
      <c r="H26" s="168" t="n">
        <v>29.6035801095576</v>
      </c>
      <c r="I26" s="168" t="n">
        <f aca="false">(I15/I6)*100</f>
        <v>24.8746928039667</v>
      </c>
      <c r="J26" s="168" t="n">
        <f aca="false">(J15/J6)*100</f>
        <v>27.7563180898016</v>
      </c>
      <c r="K26" s="168" t="n">
        <f aca="false">(K15/K6)*100</f>
        <v>25.8316220309347</v>
      </c>
      <c r="L26" s="168" t="n">
        <f aca="false">(L15/L6)*100</f>
        <v>27.7688800902543</v>
      </c>
      <c r="M26" s="168" t="n">
        <f aca="false">(M15/M6)*100</f>
        <v>33.6959423589737</v>
      </c>
    </row>
    <row r="27" customFormat="false" ht="30.75" hidden="false" customHeight="true" outlineLevel="0" collapsed="false">
      <c r="D27" s="1"/>
      <c r="E27" s="1"/>
      <c r="I27" s="1"/>
    </row>
    <row r="28" customFormat="false" ht="12" hidden="false" customHeight="true" outlineLevel="0" collapsed="false">
      <c r="D28" s="1"/>
      <c r="E28" s="1"/>
      <c r="I28" s="1"/>
    </row>
  </sheetData>
  <mergeCells count="8">
    <mergeCell ref="A3:A4"/>
    <mergeCell ref="B3:E3"/>
    <mergeCell ref="F3:I3"/>
    <mergeCell ref="J3:M3"/>
    <mergeCell ref="B5:I5"/>
    <mergeCell ref="J5:M5"/>
    <mergeCell ref="B16:I16"/>
    <mergeCell ref="J16:M16"/>
  </mergeCells>
  <printOptions headings="false" gridLines="false" gridLinesSet="true" horizontalCentered="false" verticalCentered="false"/>
  <pageMargins left="0.7875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21.28"/>
    <col collapsed="false" customWidth="true" hidden="true" outlineLevel="0" max="5" min="2" style="116" width="9.71"/>
    <col collapsed="false" customWidth="true" hidden="false" outlineLevel="0" max="13" min="6" style="116" width="9.71"/>
    <col collapsed="false" customWidth="false" hidden="false" outlineLevel="0" max="257" min="14" style="116" width="9.14"/>
  </cols>
  <sheetData>
    <row r="1" s="40" customFormat="true" ht="24.95" hidden="false" customHeight="true" outlineLevel="0" collapsed="false">
      <c r="A1" s="40" t="s">
        <v>100</v>
      </c>
      <c r="B1" s="169"/>
      <c r="C1" s="170"/>
      <c r="D1" s="41"/>
      <c r="E1" s="41"/>
      <c r="F1" s="41"/>
      <c r="G1" s="41"/>
      <c r="H1" s="41"/>
      <c r="I1" s="41"/>
      <c r="J1" s="41"/>
    </row>
    <row r="2" s="40" customFormat="true" ht="9.95" hidden="false" customHeight="true" outlineLevel="0" collapsed="false">
      <c r="A2" s="43"/>
      <c r="B2" s="171"/>
      <c r="C2" s="171"/>
      <c r="D2" s="43"/>
      <c r="E2" s="43"/>
      <c r="F2" s="41"/>
      <c r="G2" s="41"/>
      <c r="H2" s="41"/>
      <c r="I2" s="43"/>
      <c r="J2" s="41"/>
    </row>
    <row r="3" customFormat="false" ht="24.95" hidden="false" customHeight="true" outlineLevel="0" collapsed="false">
      <c r="A3" s="139" t="s">
        <v>101</v>
      </c>
      <c r="B3" s="172" t="n">
        <v>2549</v>
      </c>
      <c r="C3" s="172"/>
      <c r="D3" s="172"/>
      <c r="E3" s="172"/>
      <c r="F3" s="118" t="n">
        <v>2550</v>
      </c>
      <c r="G3" s="118"/>
      <c r="H3" s="118"/>
      <c r="I3" s="118"/>
      <c r="J3" s="118" t="n">
        <v>2551</v>
      </c>
      <c r="K3" s="118"/>
      <c r="L3" s="118"/>
      <c r="M3" s="118"/>
    </row>
    <row r="4" s="11" customFormat="true" ht="24.95" hidden="false" customHeight="true" outlineLevel="0" collapsed="false">
      <c r="A4" s="139"/>
      <c r="B4" s="139" t="s">
        <v>102</v>
      </c>
      <c r="C4" s="139" t="s">
        <v>103</v>
      </c>
      <c r="D4" s="139" t="s">
        <v>104</v>
      </c>
      <c r="E4" s="139" t="s">
        <v>105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2</v>
      </c>
      <c r="K4" s="139" t="s">
        <v>103</v>
      </c>
      <c r="L4" s="139" t="s">
        <v>104</v>
      </c>
      <c r="M4" s="139" t="s">
        <v>105</v>
      </c>
    </row>
    <row r="5" s="11" customFormat="true" ht="20.1" hidden="false" customHeight="true" outlineLevel="0" collapsed="false">
      <c r="A5" s="173" t="s">
        <v>106</v>
      </c>
      <c r="B5" s="144" t="s">
        <v>6</v>
      </c>
      <c r="C5" s="144"/>
      <c r="D5" s="144"/>
      <c r="E5" s="144"/>
      <c r="F5" s="144"/>
      <c r="G5" s="144"/>
      <c r="H5" s="144"/>
      <c r="I5" s="144"/>
      <c r="J5" s="174" t="s">
        <v>6</v>
      </c>
      <c r="K5" s="174"/>
      <c r="L5" s="174"/>
      <c r="M5" s="174"/>
    </row>
    <row r="6" s="28" customFormat="true" ht="20.1" hidden="false" customHeight="true" outlineLevel="0" collapsed="false">
      <c r="A6" s="145" t="s">
        <v>7</v>
      </c>
      <c r="B6" s="146" t="n">
        <v>412835</v>
      </c>
      <c r="C6" s="146" t="n">
        <v>412044</v>
      </c>
      <c r="D6" s="146" t="n">
        <v>411466</v>
      </c>
      <c r="E6" s="146" t="n">
        <v>410893</v>
      </c>
      <c r="F6" s="175" t="n">
        <v>410349</v>
      </c>
      <c r="G6" s="175" t="n">
        <v>409829</v>
      </c>
      <c r="H6" s="175" t="n">
        <v>409313</v>
      </c>
      <c r="I6" s="175" t="n">
        <v>408778</v>
      </c>
      <c r="J6" s="148" t="n">
        <v>408271</v>
      </c>
      <c r="K6" s="148" t="n">
        <v>407790</v>
      </c>
      <c r="L6" s="148" t="n">
        <v>481079</v>
      </c>
      <c r="M6" s="148" t="n">
        <v>482387</v>
      </c>
    </row>
    <row r="7" s="28" customFormat="true" ht="9.95" hidden="false" customHeight="true" outlineLevel="0" collapsed="false">
      <c r="A7" s="145"/>
      <c r="B7" s="146"/>
      <c r="C7" s="146"/>
      <c r="D7" s="176"/>
      <c r="E7" s="176"/>
      <c r="F7" s="177"/>
      <c r="G7" s="177"/>
      <c r="H7" s="177"/>
      <c r="I7" s="177"/>
      <c r="J7" s="153"/>
      <c r="K7" s="153"/>
      <c r="L7" s="153"/>
      <c r="M7" s="153"/>
    </row>
    <row r="8" s="28" customFormat="true" ht="20.1" hidden="false" customHeight="true" outlineLevel="0" collapsed="false">
      <c r="A8" s="178" t="s">
        <v>107</v>
      </c>
      <c r="B8" s="150" t="n">
        <v>28998</v>
      </c>
      <c r="C8" s="150" t="n">
        <v>27856</v>
      </c>
      <c r="D8" s="150" t="n">
        <v>28692</v>
      </c>
      <c r="E8" s="150" t="n">
        <v>23224</v>
      </c>
      <c r="F8" s="179" t="n">
        <v>26071</v>
      </c>
      <c r="G8" s="179" t="n">
        <v>25852</v>
      </c>
      <c r="H8" s="179" t="n">
        <v>21845</v>
      </c>
      <c r="I8" s="179" t="n">
        <v>24994</v>
      </c>
      <c r="J8" s="153" t="n">
        <v>27275</v>
      </c>
      <c r="K8" s="153" t="n">
        <v>27513</v>
      </c>
      <c r="L8" s="153" t="n">
        <v>22306</v>
      </c>
      <c r="M8" s="153" t="n">
        <v>25085</v>
      </c>
    </row>
    <row r="9" s="28" customFormat="true" ht="20.1" hidden="false" customHeight="true" outlineLevel="0" collapsed="false">
      <c r="A9" s="116" t="s">
        <v>108</v>
      </c>
      <c r="B9" s="150" t="n">
        <v>192669</v>
      </c>
      <c r="C9" s="150" t="n">
        <v>186788</v>
      </c>
      <c r="D9" s="150" t="n">
        <v>180280</v>
      </c>
      <c r="E9" s="150" t="n">
        <v>181844</v>
      </c>
      <c r="F9" s="179" t="n">
        <v>179737</v>
      </c>
      <c r="G9" s="179" t="n">
        <v>178661</v>
      </c>
      <c r="H9" s="179" t="n">
        <v>181018</v>
      </c>
      <c r="I9" s="179" t="n">
        <v>176264</v>
      </c>
      <c r="J9" s="153" t="n">
        <v>174863</v>
      </c>
      <c r="K9" s="153" t="n">
        <v>170399</v>
      </c>
      <c r="L9" s="153" t="n">
        <v>201434</v>
      </c>
      <c r="M9" s="153" t="n">
        <v>189322</v>
      </c>
    </row>
    <row r="10" s="28" customFormat="true" ht="20.1" hidden="false" customHeight="true" outlineLevel="0" collapsed="false">
      <c r="A10" s="180" t="s">
        <v>109</v>
      </c>
      <c r="B10" s="150" t="n">
        <v>63661</v>
      </c>
      <c r="C10" s="150" t="n">
        <v>68617</v>
      </c>
      <c r="D10" s="150" t="n">
        <v>69696</v>
      </c>
      <c r="E10" s="150" t="n">
        <v>65101</v>
      </c>
      <c r="F10" s="179" t="n">
        <v>73073</v>
      </c>
      <c r="G10" s="179" t="n">
        <v>68750</v>
      </c>
      <c r="H10" s="179" t="n">
        <v>65494</v>
      </c>
      <c r="I10" s="179" t="n">
        <v>66977</v>
      </c>
      <c r="J10" s="153" t="n">
        <v>70427</v>
      </c>
      <c r="K10" s="153" t="n">
        <v>67077</v>
      </c>
      <c r="L10" s="153" t="n">
        <v>71201</v>
      </c>
      <c r="M10" s="153" t="n">
        <v>81582</v>
      </c>
    </row>
    <row r="11" s="28" customFormat="true" ht="20.1" hidden="false" customHeight="true" outlineLevel="0" collapsed="false">
      <c r="A11" s="180" t="s">
        <v>110</v>
      </c>
      <c r="B11" s="150" t="n">
        <v>56391</v>
      </c>
      <c r="C11" s="181" t="n">
        <v>59853</v>
      </c>
      <c r="D11" s="150" t="n">
        <v>58169</v>
      </c>
      <c r="E11" s="150" t="n">
        <v>66320</v>
      </c>
      <c r="F11" s="179" t="n">
        <v>56086</v>
      </c>
      <c r="G11" s="179" t="n">
        <v>57102</v>
      </c>
      <c r="H11" s="179" t="n">
        <v>65099</v>
      </c>
      <c r="I11" s="179" t="n">
        <v>59063</v>
      </c>
      <c r="J11" s="158" t="n">
        <v>60253</v>
      </c>
      <c r="K11" s="153" t="n">
        <v>70353</v>
      </c>
      <c r="L11" s="153" t="n">
        <v>87856</v>
      </c>
      <c r="M11" s="153" t="n">
        <v>92880</v>
      </c>
    </row>
    <row r="12" s="1" customFormat="true" ht="20.1" hidden="false" customHeight="true" outlineLevel="0" collapsed="false">
      <c r="A12" s="116" t="s">
        <v>111</v>
      </c>
      <c r="B12" s="150" t="n">
        <v>40863</v>
      </c>
      <c r="C12" s="150" t="n">
        <v>38937</v>
      </c>
      <c r="D12" s="150" t="n">
        <v>37397</v>
      </c>
      <c r="E12" s="150" t="n">
        <v>38694</v>
      </c>
      <c r="F12" s="179" t="n">
        <v>37861</v>
      </c>
      <c r="G12" s="179" t="n">
        <v>45705</v>
      </c>
      <c r="H12" s="179" t="n">
        <v>39946</v>
      </c>
      <c r="I12" s="179" t="n">
        <f aca="false">I13+I14+I15</f>
        <v>45255</v>
      </c>
      <c r="J12" s="158" t="n">
        <v>39559</v>
      </c>
      <c r="K12" s="158" t="n">
        <f aca="false">K13+K14+K15</f>
        <v>36752</v>
      </c>
      <c r="L12" s="158" t="n">
        <v>58043</v>
      </c>
      <c r="M12" s="158" t="n">
        <f aca="false">M13+M14+M15</f>
        <v>55636</v>
      </c>
    </row>
    <row r="13" s="1" customFormat="true" ht="20.1" hidden="false" customHeight="true" outlineLevel="0" collapsed="false">
      <c r="A13" s="182" t="s">
        <v>112</v>
      </c>
      <c r="B13" s="183" t="n">
        <v>27475</v>
      </c>
      <c r="C13" s="183" t="n">
        <v>27630</v>
      </c>
      <c r="D13" s="183" t="n">
        <v>22509</v>
      </c>
      <c r="E13" s="183" t="n">
        <v>26206</v>
      </c>
      <c r="F13" s="184" t="n">
        <v>25096</v>
      </c>
      <c r="G13" s="184" t="n">
        <v>28511</v>
      </c>
      <c r="H13" s="184" t="n">
        <v>27368</v>
      </c>
      <c r="I13" s="184" t="n">
        <v>36932</v>
      </c>
      <c r="J13" s="158" t="n">
        <v>26205</v>
      </c>
      <c r="K13" s="158" t="n">
        <v>24416</v>
      </c>
      <c r="L13" s="158" t="n">
        <v>40180</v>
      </c>
      <c r="M13" s="158" t="n">
        <v>37118</v>
      </c>
    </row>
    <row r="14" s="1" customFormat="true" ht="20.1" hidden="false" customHeight="true" outlineLevel="0" collapsed="false">
      <c r="A14" s="182" t="s">
        <v>113</v>
      </c>
      <c r="B14" s="183" t="n">
        <v>12944</v>
      </c>
      <c r="C14" s="183" t="n">
        <v>10722</v>
      </c>
      <c r="D14" s="183" t="n">
        <v>14754</v>
      </c>
      <c r="E14" s="183" t="n">
        <v>12278</v>
      </c>
      <c r="F14" s="184" t="n">
        <v>12317</v>
      </c>
      <c r="G14" s="184" t="n">
        <v>16843</v>
      </c>
      <c r="H14" s="184" t="n">
        <v>12406</v>
      </c>
      <c r="I14" s="184" t="n">
        <v>8234</v>
      </c>
      <c r="J14" s="158" t="n">
        <v>13354</v>
      </c>
      <c r="K14" s="158" t="n">
        <v>12286</v>
      </c>
      <c r="L14" s="158" t="n">
        <v>17796</v>
      </c>
      <c r="M14" s="158" t="n">
        <v>18122</v>
      </c>
    </row>
    <row r="15" s="1" customFormat="true" ht="20.1" hidden="false" customHeight="true" outlineLevel="0" collapsed="false">
      <c r="A15" s="185" t="s">
        <v>114</v>
      </c>
      <c r="B15" s="156" t="n">
        <v>444</v>
      </c>
      <c r="C15" s="156" t="n">
        <v>585</v>
      </c>
      <c r="D15" s="156" t="n">
        <v>134</v>
      </c>
      <c r="E15" s="156" t="n">
        <v>210</v>
      </c>
      <c r="F15" s="186" t="n">
        <v>448</v>
      </c>
      <c r="G15" s="186" t="n">
        <v>351</v>
      </c>
      <c r="H15" s="186" t="n">
        <v>172</v>
      </c>
      <c r="I15" s="186" t="n">
        <v>89</v>
      </c>
      <c r="J15" s="184" t="n">
        <v>0</v>
      </c>
      <c r="K15" s="158" t="n">
        <v>50</v>
      </c>
      <c r="L15" s="158" t="n">
        <v>67</v>
      </c>
      <c r="M15" s="158" t="n">
        <v>396</v>
      </c>
    </row>
    <row r="16" s="1" customFormat="true" ht="20.1" hidden="false" customHeight="true" outlineLevel="0" collapsed="false">
      <c r="A16" s="116" t="s">
        <v>115</v>
      </c>
      <c r="B16" s="187" t="n">
        <v>30253</v>
      </c>
      <c r="C16" s="187" t="n">
        <v>29993</v>
      </c>
      <c r="D16" s="187" t="n">
        <v>37232</v>
      </c>
      <c r="E16" s="187" t="n">
        <v>35679</v>
      </c>
      <c r="F16" s="158" t="n">
        <v>37443</v>
      </c>
      <c r="G16" s="158" t="n">
        <v>33757</v>
      </c>
      <c r="H16" s="158" t="n">
        <v>35796</v>
      </c>
      <c r="I16" s="158" t="n">
        <f aca="false">I17+I18+I19</f>
        <v>36224</v>
      </c>
      <c r="J16" s="158" t="n">
        <v>35895</v>
      </c>
      <c r="K16" s="158" t="n">
        <f aca="false">K17+K18+K19</f>
        <v>35696</v>
      </c>
      <c r="L16" s="158" t="n">
        <v>40238</v>
      </c>
      <c r="M16" s="158" t="n">
        <f aca="false">M17+M18+M19</f>
        <v>37882</v>
      </c>
    </row>
    <row r="17" s="28" customFormat="true" ht="20.1" hidden="false" customHeight="true" outlineLevel="0" collapsed="false">
      <c r="A17" s="185" t="s">
        <v>116</v>
      </c>
      <c r="B17" s="150" t="n">
        <v>12119</v>
      </c>
      <c r="C17" s="150" t="n">
        <v>13661</v>
      </c>
      <c r="D17" s="150" t="n">
        <v>15957</v>
      </c>
      <c r="E17" s="150" t="n">
        <v>15424</v>
      </c>
      <c r="F17" s="179" t="n">
        <v>13101</v>
      </c>
      <c r="G17" s="179" t="n">
        <v>14986</v>
      </c>
      <c r="H17" s="179" t="n">
        <v>16239</v>
      </c>
      <c r="I17" s="179" t="n">
        <v>11987</v>
      </c>
      <c r="J17" s="153" t="n">
        <v>12681</v>
      </c>
      <c r="K17" s="153" t="n">
        <v>12488</v>
      </c>
      <c r="L17" s="153" t="n">
        <v>16523</v>
      </c>
      <c r="M17" s="153" t="n">
        <v>17580</v>
      </c>
    </row>
    <row r="18" s="28" customFormat="true" ht="20.1" hidden="false" customHeight="true" outlineLevel="0" collapsed="false">
      <c r="A18" s="185" t="s">
        <v>117</v>
      </c>
      <c r="B18" s="150" t="n">
        <v>11764</v>
      </c>
      <c r="C18" s="150" t="n">
        <v>10724</v>
      </c>
      <c r="D18" s="150" t="n">
        <v>11395</v>
      </c>
      <c r="E18" s="150" t="n">
        <v>12971</v>
      </c>
      <c r="F18" s="179" t="n">
        <v>14205</v>
      </c>
      <c r="G18" s="179" t="n">
        <v>9383</v>
      </c>
      <c r="H18" s="179" t="n">
        <v>11021</v>
      </c>
      <c r="I18" s="179" t="n">
        <v>16251</v>
      </c>
      <c r="J18" s="153" t="n">
        <v>14715</v>
      </c>
      <c r="K18" s="153" t="n">
        <v>15786</v>
      </c>
      <c r="L18" s="153" t="n">
        <v>18376</v>
      </c>
      <c r="M18" s="153" t="n">
        <v>15147</v>
      </c>
    </row>
    <row r="19" s="28" customFormat="true" ht="20.1" hidden="false" customHeight="true" outlineLevel="0" collapsed="false">
      <c r="A19" s="185" t="s">
        <v>118</v>
      </c>
      <c r="B19" s="150" t="n">
        <v>6370</v>
      </c>
      <c r="C19" s="150" t="n">
        <v>5608</v>
      </c>
      <c r="D19" s="150" t="n">
        <v>9880</v>
      </c>
      <c r="E19" s="150" t="n">
        <v>7284</v>
      </c>
      <c r="F19" s="179" t="n">
        <v>10137</v>
      </c>
      <c r="G19" s="179" t="n">
        <v>9388</v>
      </c>
      <c r="H19" s="179" t="n">
        <v>8536</v>
      </c>
      <c r="I19" s="179" t="n">
        <v>7986</v>
      </c>
      <c r="J19" s="153" t="n">
        <v>8499</v>
      </c>
      <c r="K19" s="153" t="n">
        <v>7422</v>
      </c>
      <c r="L19" s="153" t="n">
        <v>5339</v>
      </c>
      <c r="M19" s="153" t="n">
        <v>5155</v>
      </c>
    </row>
    <row r="20" s="28" customFormat="true" ht="20.1" hidden="false" customHeight="true" outlineLevel="0" collapsed="false">
      <c r="A20" s="182" t="s">
        <v>119</v>
      </c>
      <c r="B20" s="179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53" t="n">
        <v>0</v>
      </c>
      <c r="L20" s="153" t="n">
        <v>0</v>
      </c>
      <c r="M20" s="153" t="n">
        <v>0</v>
      </c>
    </row>
    <row r="21" s="28" customFormat="true" ht="20.1" hidden="false" customHeight="true" outlineLevel="0" collapsed="false">
      <c r="A21" s="182" t="s">
        <v>120</v>
      </c>
      <c r="B21" s="188" t="n">
        <v>0</v>
      </c>
      <c r="C21" s="188" t="n">
        <v>0</v>
      </c>
      <c r="D21" s="188" t="n">
        <v>0</v>
      </c>
      <c r="E21" s="188" t="n">
        <v>0</v>
      </c>
      <c r="F21" s="188" t="n">
        <v>78</v>
      </c>
      <c r="G21" s="188" t="n">
        <v>0</v>
      </c>
      <c r="H21" s="188" t="n">
        <v>115</v>
      </c>
      <c r="I21" s="188" t="n">
        <v>0</v>
      </c>
      <c r="J21" s="184" t="n">
        <v>0</v>
      </c>
      <c r="K21" s="153" t="n">
        <v>0</v>
      </c>
      <c r="L21" s="153" t="n">
        <v>0</v>
      </c>
      <c r="M21" s="153" t="n">
        <v>0</v>
      </c>
    </row>
    <row r="22" s="1" customFormat="true" ht="20.1" hidden="false" customHeight="true" outlineLevel="0" collapsed="false">
      <c r="A22" s="116"/>
      <c r="B22" s="189" t="s">
        <v>19</v>
      </c>
      <c r="C22" s="189"/>
      <c r="D22" s="189"/>
      <c r="E22" s="189"/>
      <c r="F22" s="189"/>
      <c r="G22" s="189"/>
      <c r="H22" s="189"/>
      <c r="I22" s="189"/>
      <c r="J22" s="190"/>
    </row>
    <row r="23" s="1" customFormat="true" ht="20.1" hidden="false" customHeight="true" outlineLevel="0" collapsed="false">
      <c r="A23" s="162" t="s">
        <v>7</v>
      </c>
      <c r="B23" s="191" t="n">
        <f aca="false">SUM(B25,B26,B27,B28,B29,B33,B37,B38)</f>
        <v>100</v>
      </c>
      <c r="C23" s="191" t="n">
        <f aca="false">SUM(C25,C26,C27,C28,C29,C33,C37,C38)</f>
        <v>100</v>
      </c>
      <c r="D23" s="191" t="n">
        <f aca="false">SUM(D25,D26,D27,D28,D29,D33,D37,D38)</f>
        <v>100</v>
      </c>
      <c r="E23" s="191" t="n">
        <f aca="false">SUM(E25,E26,E27,E28,E29,E33,E37,E38)</f>
        <v>99.9924554567734</v>
      </c>
      <c r="F23" s="192" t="n">
        <v>100</v>
      </c>
      <c r="G23" s="192" t="n">
        <v>100</v>
      </c>
      <c r="H23" s="192" t="n">
        <v>100</v>
      </c>
      <c r="I23" s="192" t="n">
        <f aca="false">SUM(I25,I26,I27,I28,I29,I33,I37,I38)</f>
        <v>99.9997553684396</v>
      </c>
      <c r="J23" s="192" t="n">
        <f aca="false">SUM(J25,J26,J27,J28,J29,J33,J37,J38)</f>
        <v>100.000244935349</v>
      </c>
      <c r="K23" s="192" t="n">
        <f aca="false">SUM(K25,K26,K27,K28,K29,K33,K37,K38)</f>
        <v>100</v>
      </c>
      <c r="L23" s="192" t="n">
        <v>100</v>
      </c>
      <c r="M23" s="193" t="n">
        <v>100</v>
      </c>
    </row>
    <row r="24" s="1" customFormat="true" ht="9.95" hidden="false" customHeight="true" outlineLevel="0" collapsed="false">
      <c r="A24" s="162"/>
      <c r="B24" s="194"/>
      <c r="C24" s="194"/>
      <c r="D24" s="194"/>
      <c r="E24" s="194"/>
      <c r="F24" s="195"/>
      <c r="G24" s="195"/>
      <c r="H24" s="195"/>
      <c r="I24" s="196"/>
      <c r="J24" s="197"/>
      <c r="K24" s="198"/>
      <c r="L24" s="198"/>
      <c r="M24" s="198"/>
    </row>
    <row r="25" s="1" customFormat="true" ht="20.1" hidden="false" customHeight="true" outlineLevel="0" collapsed="false">
      <c r="A25" s="178" t="s">
        <v>107</v>
      </c>
      <c r="B25" s="194" t="n">
        <f aca="false">(B8/B6)*100</f>
        <v>7.02411375004542</v>
      </c>
      <c r="C25" s="194" t="n">
        <f aca="false">(C8/C6)*100</f>
        <v>6.76044305947909</v>
      </c>
      <c r="D25" s="194" t="n">
        <f aca="false">(D8/D6)*100</f>
        <v>6.9731156401744</v>
      </c>
      <c r="E25" s="194" t="n">
        <f aca="false">(E8/E6)*100</f>
        <v>5.65207973852073</v>
      </c>
      <c r="F25" s="196" t="n">
        <f aca="false">(F8/F6)*100</f>
        <v>6.35337237327251</v>
      </c>
      <c r="G25" s="196" t="n">
        <f aca="false">(G8/G6)*100</f>
        <v>6.30799674986397</v>
      </c>
      <c r="H25" s="196" t="n">
        <v>5.33699149550589</v>
      </c>
      <c r="I25" s="196" t="n">
        <f aca="false">(I8/I6)*100</f>
        <v>6.11432122080934</v>
      </c>
      <c r="J25" s="196" t="n">
        <f aca="false">(J8/J6)*100</f>
        <v>6.68061165255431</v>
      </c>
      <c r="K25" s="196" t="n">
        <f aca="false">(K8/K6)*100</f>
        <v>6.74685499889649</v>
      </c>
      <c r="L25" s="196" t="n">
        <f aca="false">(L8/L6)*100</f>
        <v>4.63666050690219</v>
      </c>
      <c r="M25" s="196" t="n">
        <f aca="false">(M8/M6)*100</f>
        <v>5.20018159693358</v>
      </c>
    </row>
    <row r="26" s="1" customFormat="true" ht="20.1" hidden="false" customHeight="true" outlineLevel="0" collapsed="false">
      <c r="A26" s="116" t="s">
        <v>108</v>
      </c>
      <c r="B26" s="194" t="n">
        <f aca="false">(B9/B6)*100</f>
        <v>46.6697348819746</v>
      </c>
      <c r="C26" s="194" t="n">
        <f aca="false">(C9/C6)*100</f>
        <v>45.3320519167856</v>
      </c>
      <c r="D26" s="194" t="n">
        <f aca="false">(D9/D6)*100</f>
        <v>43.8140696922711</v>
      </c>
      <c r="E26" s="194" t="n">
        <f aca="false">(E9/E6)*100</f>
        <v>44.2558038224063</v>
      </c>
      <c r="F26" s="196" t="n">
        <f aca="false">(F9/F6)*100</f>
        <v>43.8010084099145</v>
      </c>
      <c r="G26" s="196" t="n">
        <f aca="false">(G9/G6)*100</f>
        <v>43.5940355611731</v>
      </c>
      <c r="H26" s="196" t="n">
        <v>44.2248352727619</v>
      </c>
      <c r="I26" s="196" t="n">
        <f aca="false">(I9/I6)*100</f>
        <v>43.1197373635568</v>
      </c>
      <c r="J26" s="196" t="n">
        <f aca="false">(J9/J6)*100</f>
        <v>42.8301299871899</v>
      </c>
      <c r="K26" s="196" t="n">
        <f aca="false">(K9/K6)*100</f>
        <v>41.7859682679811</v>
      </c>
      <c r="L26" s="196" t="n">
        <f aca="false">(L9/L6)*100</f>
        <v>41.8712934881797</v>
      </c>
      <c r="M26" s="196" t="n">
        <f aca="false">(M9/M6)*100</f>
        <v>39.2469117119657</v>
      </c>
    </row>
    <row r="27" s="1" customFormat="true" ht="20.1" hidden="false" customHeight="true" outlineLevel="0" collapsed="false">
      <c r="A27" s="180" t="s">
        <v>109</v>
      </c>
      <c r="B27" s="194" t="n">
        <f aca="false">(B10/B6)*100</f>
        <v>15.4204464253273</v>
      </c>
      <c r="C27" s="194" t="n">
        <f aca="false">(C10/C6)*100</f>
        <v>16.6528331925717</v>
      </c>
      <c r="D27" s="194" t="n">
        <f aca="false">(D10/D6)*100</f>
        <v>16.9384590707373</v>
      </c>
      <c r="E27" s="194" t="n">
        <f aca="false">(E10/E6)*100</f>
        <v>15.8437841481846</v>
      </c>
      <c r="F27" s="196" t="n">
        <f aca="false">(F10/F6)*100</f>
        <v>17.8075248142435</v>
      </c>
      <c r="G27" s="196" t="n">
        <f aca="false">(G10/G6)*100</f>
        <v>16.7752892059859</v>
      </c>
      <c r="H27" s="196" t="n">
        <v>16.0009577022963</v>
      </c>
      <c r="I27" s="196" t="n">
        <f aca="false">(I10/I6)*100</f>
        <v>16.384688021371</v>
      </c>
      <c r="J27" s="196" t="n">
        <f aca="false">(J10/J6)*100</f>
        <v>17.2500618461757</v>
      </c>
      <c r="K27" s="196" t="n">
        <f aca="false">(K10/K6)*100</f>
        <v>16.4489075259325</v>
      </c>
      <c r="L27" s="196" t="n">
        <f aca="false">(L10/L6)*100</f>
        <v>14.8002718888166</v>
      </c>
      <c r="M27" s="196" t="n">
        <f aca="false">(M10/M6)*100</f>
        <v>16.9121473008186</v>
      </c>
    </row>
    <row r="28" s="1" customFormat="true" ht="20.1" hidden="false" customHeight="true" outlineLevel="0" collapsed="false">
      <c r="A28" s="180" t="s">
        <v>110</v>
      </c>
      <c r="B28" s="194" t="n">
        <f aca="false">(B11/B6)*100</f>
        <v>13.6594523235675</v>
      </c>
      <c r="C28" s="194" t="n">
        <f aca="false">(C11/C6)*100</f>
        <v>14.5258758773335</v>
      </c>
      <c r="D28" s="194" t="n">
        <f aca="false">(D11/D6)*100</f>
        <v>14.1370125356652</v>
      </c>
      <c r="E28" s="194" t="n">
        <f aca="false">(E11/E6)*100</f>
        <v>16.1404550576427</v>
      </c>
      <c r="F28" s="196" t="n">
        <f aca="false">(F11/F6)*100</f>
        <v>13.6678778308221</v>
      </c>
      <c r="G28" s="196" t="n">
        <f aca="false">(G11/G6)*100</f>
        <v>13.9331282071303</v>
      </c>
      <c r="H28" s="196" t="n">
        <v>15.9044545372368</v>
      </c>
      <c r="I28" s="196" t="n">
        <f aca="false">(I11/I6)*100</f>
        <v>14.448673852311</v>
      </c>
      <c r="J28" s="196" t="n">
        <f aca="false">(J11/J6)*100</f>
        <v>14.7580896022495</v>
      </c>
      <c r="K28" s="196" t="n">
        <f aca="false">(K11/K6)*100</f>
        <v>17.2522621937762</v>
      </c>
      <c r="L28" s="196" t="n">
        <f aca="false">(L11/L6)*100</f>
        <v>18.262281246947</v>
      </c>
      <c r="M28" s="196" t="n">
        <f aca="false">(M11/M6)*100</f>
        <v>19.2542502181858</v>
      </c>
    </row>
    <row r="29" s="1" customFormat="true" ht="20.1" hidden="false" customHeight="true" outlineLevel="0" collapsed="false">
      <c r="A29" s="116" t="s">
        <v>111</v>
      </c>
      <c r="B29" s="194" t="n">
        <f aca="false">(B12/B6)*100</f>
        <v>9.89814332602614</v>
      </c>
      <c r="C29" s="194" t="n">
        <f aca="false">(C12/C6)*100</f>
        <v>9.4497189620526</v>
      </c>
      <c r="D29" s="194" t="n">
        <f aca="false">(D12/D6)*100</f>
        <v>9.08872178989273</v>
      </c>
      <c r="E29" s="194" t="n">
        <f aca="false">(E12/E6)*100</f>
        <v>9.41705018094735</v>
      </c>
      <c r="F29" s="196" t="n">
        <f aca="false">(F12/F6)*100</f>
        <v>9.22653643605809</v>
      </c>
      <c r="G29" s="196" t="n">
        <f aca="false">(G12/G6)*100</f>
        <v>11.1522122641394</v>
      </c>
      <c r="H29" s="196" t="n">
        <v>9.75927957333385</v>
      </c>
      <c r="I29" s="196" t="n">
        <f aca="false">(I12/I6)*100</f>
        <v>11.070801266213</v>
      </c>
      <c r="J29" s="196" t="n">
        <f aca="false">(J12/J6)*100</f>
        <v>9.68939748353422</v>
      </c>
      <c r="K29" s="196" t="n">
        <f aca="false">(K12/K6)*100</f>
        <v>9.012481914711</v>
      </c>
      <c r="L29" s="196" t="n">
        <f aca="false">(L12/L6)*100</f>
        <v>12.0651701695564</v>
      </c>
      <c r="M29" s="196" t="n">
        <f aca="false">(M12/M6)*100</f>
        <v>11.5334783068366</v>
      </c>
    </row>
    <row r="30" s="1" customFormat="true" ht="20.1" hidden="false" customHeight="true" outlineLevel="0" collapsed="false">
      <c r="A30" s="182" t="s">
        <v>112</v>
      </c>
      <c r="B30" s="194" t="n">
        <f aca="false">(B13/B6)*100</f>
        <v>6.65520123051582</v>
      </c>
      <c r="C30" s="194" t="n">
        <f aca="false">(C13/C6)*100</f>
        <v>6.70559454815505</v>
      </c>
      <c r="D30" s="194" t="n">
        <f aca="false">(D13/D6)*100</f>
        <v>5.47043984193105</v>
      </c>
      <c r="E30" s="194" t="n">
        <f aca="false">(E13/E6)*100</f>
        <v>6.3778161224455</v>
      </c>
      <c r="F30" s="196" t="n">
        <f aca="false">(F13/F6)*100</f>
        <v>6.11576974721518</v>
      </c>
      <c r="G30" s="196" t="n">
        <f aca="false">(G13/G6)*100</f>
        <v>6.95680393529984</v>
      </c>
      <c r="H30" s="196" t="n">
        <v>6.68632562366697</v>
      </c>
      <c r="I30" s="196" t="n">
        <f aca="false">(I13/I6)*100</f>
        <v>9.03473278894657</v>
      </c>
      <c r="J30" s="196" t="n">
        <f aca="false">(J13/J6)*100</f>
        <v>6.41853082878774</v>
      </c>
      <c r="K30" s="196" t="n">
        <f aca="false">(K13/K6)*100</f>
        <v>5.98739547316021</v>
      </c>
      <c r="L30" s="196" t="n">
        <f aca="false">(L13/L6)*100</f>
        <v>8.35205860160182</v>
      </c>
      <c r="M30" s="196" t="n">
        <f aca="false">(M13/M6)*100</f>
        <v>7.69465180446405</v>
      </c>
    </row>
    <row r="31" s="1" customFormat="true" ht="20.1" hidden="false" customHeight="true" outlineLevel="0" collapsed="false">
      <c r="A31" s="182" t="s">
        <v>113</v>
      </c>
      <c r="B31" s="194" t="n">
        <f aca="false">(B14/B6)*100</f>
        <v>3.13539307471508</v>
      </c>
      <c r="C31" s="194" t="n">
        <f aca="false">(C14/C6)*100</f>
        <v>2.60214928502781</v>
      </c>
      <c r="D31" s="194" t="n">
        <f aca="false">(D14/D6)*100</f>
        <v>3.58571546616245</v>
      </c>
      <c r="E31" s="194" t="n">
        <f aca="false">(E14/E6)*100</f>
        <v>2.98812586245081</v>
      </c>
      <c r="F31" s="196" t="n">
        <f aca="false">(F14/F6)*100</f>
        <v>3.00159132835708</v>
      </c>
      <c r="G31" s="196" t="n">
        <f aca="false">(G14/G6)*100</f>
        <v>4.10976285231157</v>
      </c>
      <c r="H31" s="196" t="n">
        <v>3.0309323182992</v>
      </c>
      <c r="I31" s="196" t="n">
        <f aca="false">(I14/I6)*100</f>
        <v>2.01429626839018</v>
      </c>
      <c r="J31" s="196" t="n">
        <f aca="false">(J14/J6)*100</f>
        <v>3.27086665474648</v>
      </c>
      <c r="K31" s="196" t="n">
        <f aca="false">(K14/K6)*100</f>
        <v>3.01282522867162</v>
      </c>
      <c r="L31" s="196" t="n">
        <f aca="false">(L14/L6)*100</f>
        <v>3.69918454141627</v>
      </c>
      <c r="M31" s="196" t="n">
        <f aca="false">(M14/M6)*100</f>
        <v>3.75673473787644</v>
      </c>
    </row>
    <row r="32" s="1" customFormat="true" ht="20.1" hidden="false" customHeight="true" outlineLevel="0" collapsed="false">
      <c r="A32" s="185" t="s">
        <v>114</v>
      </c>
      <c r="B32" s="194" t="n">
        <f aca="false">(B15/B6)*100</f>
        <v>0.107549020795233</v>
      </c>
      <c r="C32" s="194" t="n">
        <f aca="false">(C15/C6)*100</f>
        <v>0.141975128869732</v>
      </c>
      <c r="D32" s="194" t="n">
        <f aca="false">(D15/D6)*100</f>
        <v>0.0325664817992252</v>
      </c>
      <c r="E32" s="194" t="n">
        <f aca="false">(E15/E6)*100</f>
        <v>0.0511081960510401</v>
      </c>
      <c r="F32" s="196" t="n">
        <f aca="false">(F15/F6)*100</f>
        <v>0.10917536048583</v>
      </c>
      <c r="G32" s="196" t="n">
        <f aca="false">(G15/G6)*100</f>
        <v>0.0856454765280154</v>
      </c>
      <c r="H32" s="196" t="n">
        <v>0.628471207249342</v>
      </c>
      <c r="I32" s="196" t="n">
        <f aca="false">(I15/I6)*100</f>
        <v>0.0217722088762115</v>
      </c>
      <c r="J32" s="196" t="n">
        <f aca="false">(J15/J6)*100</f>
        <v>0</v>
      </c>
      <c r="K32" s="196" t="n">
        <f aca="false">(K15/K6)*100</f>
        <v>0.012261212879178</v>
      </c>
      <c r="L32" s="196" t="n">
        <f aca="false">(L15/L6)*100</f>
        <v>0.0139270265382609</v>
      </c>
      <c r="M32" s="196" t="n">
        <f aca="false">(M15/M6)*100</f>
        <v>0.0820917644961411</v>
      </c>
    </row>
    <row r="33" s="1" customFormat="true" ht="20.1" hidden="false" customHeight="true" outlineLevel="0" collapsed="false">
      <c r="A33" s="116" t="s">
        <v>115</v>
      </c>
      <c r="B33" s="194" t="n">
        <f aca="false">(B16/B6)*100</f>
        <v>7.32810929305897</v>
      </c>
      <c r="C33" s="194" t="n">
        <f aca="false">(C16/C6)*100</f>
        <v>7.27907699177758</v>
      </c>
      <c r="D33" s="194" t="n">
        <f aca="false">(D16/D6)*100</f>
        <v>9.04862127125935</v>
      </c>
      <c r="E33" s="194" t="n">
        <f aca="false">(E16/E6)*100</f>
        <v>8.6832825090717</v>
      </c>
      <c r="F33" s="196" t="n">
        <f aca="false">(F16/F6)*100</f>
        <v>9.12467192560479</v>
      </c>
      <c r="G33" s="196" t="n">
        <f aca="false">(G16/G6)*100</f>
        <v>8.23685000329406</v>
      </c>
      <c r="H33" s="196" t="n">
        <v>8.74538556068339</v>
      </c>
      <c r="I33" s="196" t="n">
        <f aca="false">(I16/I6)*100</f>
        <v>8.8615336441785</v>
      </c>
      <c r="J33" s="196" t="n">
        <f aca="false">(J16/J6)*100</f>
        <v>8.79195436364572</v>
      </c>
      <c r="K33" s="196" t="n">
        <f aca="false">(K16/K6)*100</f>
        <v>8.75352509870276</v>
      </c>
      <c r="L33" s="196" t="n">
        <f aca="false">(L16/L6)*100</f>
        <v>8.36411483353046</v>
      </c>
      <c r="M33" s="196" t="n">
        <f aca="false">(M16/M6)*100</f>
        <v>7.85303086525964</v>
      </c>
    </row>
    <row r="34" s="1" customFormat="true" ht="20.1" hidden="false" customHeight="true" outlineLevel="0" collapsed="false">
      <c r="A34" s="185" t="s">
        <v>116</v>
      </c>
      <c r="B34" s="194" t="n">
        <f aca="false">(B17/B6)*100</f>
        <v>2.93555536715637</v>
      </c>
      <c r="C34" s="194" t="n">
        <f aca="false">(C17/C6)*100</f>
        <v>3.31542262476823</v>
      </c>
      <c r="D34" s="194" t="n">
        <f aca="false">(D17/D6)*100</f>
        <v>3.87808470201669</v>
      </c>
      <c r="E34" s="194" t="n">
        <f aca="false">(E17/E6)*100</f>
        <v>3.75377531376782</v>
      </c>
      <c r="F34" s="196" t="n">
        <f aca="false">(F17/F6)*100</f>
        <v>3.19264820920729</v>
      </c>
      <c r="G34" s="196" t="n">
        <f aca="false">(G17/G6)*100</f>
        <v>3.65664704059498</v>
      </c>
      <c r="H34" s="196" t="n">
        <v>3.96737948709179</v>
      </c>
      <c r="I34" s="196" t="n">
        <f aca="false">(I17/I6)*100</f>
        <v>2.93239851459717</v>
      </c>
      <c r="J34" s="196" t="n">
        <f aca="false">(J17/J6)*100</f>
        <v>3.10602516465779</v>
      </c>
      <c r="K34" s="196" t="n">
        <f aca="false">(K17/K6)*100</f>
        <v>3.0623605287035</v>
      </c>
      <c r="L34" s="196" t="n">
        <f aca="false">(L17/L6)*100</f>
        <v>3.43457103718932</v>
      </c>
      <c r="M34" s="196" t="n">
        <f aca="false">(M17/M6)*100</f>
        <v>3.64437681778323</v>
      </c>
    </row>
    <row r="35" s="1" customFormat="true" ht="20.1" hidden="false" customHeight="true" outlineLevel="0" collapsed="false">
      <c r="A35" s="185" t="s">
        <v>117</v>
      </c>
      <c r="B35" s="194" t="n">
        <f aca="false">(B18/B6)*100</f>
        <v>2.84956459602505</v>
      </c>
      <c r="C35" s="194" t="n">
        <f aca="false">(C18/C6)*100</f>
        <v>2.60263467008378</v>
      </c>
      <c r="D35" s="194" t="n">
        <f aca="false">(D18/D6)*100</f>
        <v>2.76936612016546</v>
      </c>
      <c r="E35" s="194" t="n">
        <f aca="false">(E18/E6)*100</f>
        <v>3.15678290941924</v>
      </c>
      <c r="F35" s="196" t="n">
        <f aca="false">(F18/F6)*100</f>
        <v>3.46168749040451</v>
      </c>
      <c r="G35" s="196" t="n">
        <f aca="false">(G18/G6)*100</f>
        <v>2.28949147083296</v>
      </c>
      <c r="H35" s="196" t="n">
        <v>2.69256046106525</v>
      </c>
      <c r="I35" s="196" t="n">
        <f aca="false">(I18/I6)*100</f>
        <v>3.97550748817206</v>
      </c>
      <c r="J35" s="196" t="n">
        <f aca="false">(J18/J6)*100</f>
        <v>3.60422366516358</v>
      </c>
      <c r="K35" s="196" t="n">
        <f aca="false">(K18/K6)*100</f>
        <v>3.87111013021408</v>
      </c>
      <c r="L35" s="196" t="n">
        <f aca="false">(L18/L6)*100</f>
        <v>3.81974686070271</v>
      </c>
      <c r="M35" s="196" t="n">
        <f aca="false">(M18/M6)*100</f>
        <v>3.1400099919774</v>
      </c>
    </row>
    <row r="36" s="1" customFormat="true" ht="20.1" hidden="false" customHeight="true" outlineLevel="0" collapsed="false">
      <c r="A36" s="185" t="s">
        <v>118</v>
      </c>
      <c r="B36" s="194" t="n">
        <f aca="false">(B19/B6)*100</f>
        <v>1.54298932987755</v>
      </c>
      <c r="C36" s="194" t="n">
        <f aca="false">(C19/C6)*100</f>
        <v>1.36101969692557</v>
      </c>
      <c r="D36" s="194" t="n">
        <f aca="false">(D19/D6)*100</f>
        <v>2.4011704490772</v>
      </c>
      <c r="E36" s="194" t="n">
        <f aca="false">(E19/E6)*100</f>
        <v>1.77272428588465</v>
      </c>
      <c r="F36" s="196" t="n">
        <f aca="false">(F19/F6)*100</f>
        <v>2.470336225993</v>
      </c>
      <c r="G36" s="196" t="n">
        <f aca="false">(G19/G6)*100</f>
        <v>2.29071149186612</v>
      </c>
      <c r="H36" s="196" t="n">
        <v>2.08544561252636</v>
      </c>
      <c r="I36" s="196" t="n">
        <f aca="false">(I19/I6)*100</f>
        <v>1.95362764140927</v>
      </c>
      <c r="J36" s="196" t="n">
        <f aca="false">(J19/J6)*100</f>
        <v>2.08170553382435</v>
      </c>
      <c r="K36" s="196" t="n">
        <f aca="false">(K19/K6)*100</f>
        <v>1.82005443978518</v>
      </c>
      <c r="L36" s="196" t="n">
        <f aca="false">(L19/L6)*100</f>
        <v>1.10979693563843</v>
      </c>
      <c r="M36" s="196" t="n">
        <f aca="false">(M19/M6)*100</f>
        <v>1.06864405549901</v>
      </c>
    </row>
    <row r="37" s="1" customFormat="true" ht="20.1" hidden="false" customHeight="true" outlineLevel="0" collapsed="false">
      <c r="A37" s="182" t="s">
        <v>119</v>
      </c>
      <c r="B37" s="199" t="n">
        <v>0</v>
      </c>
      <c r="C37" s="199" t="n">
        <v>0</v>
      </c>
      <c r="D37" s="199" t="n">
        <v>0</v>
      </c>
      <c r="E37" s="199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</row>
    <row r="38" s="1" customFormat="true" ht="20.1" hidden="false" customHeight="true" outlineLevel="0" collapsed="false">
      <c r="A38" s="200" t="s">
        <v>120</v>
      </c>
      <c r="B38" s="201" t="n">
        <f aca="false">(B21/B8)*100</f>
        <v>0</v>
      </c>
      <c r="C38" s="201" t="n">
        <f aca="false">(C21/C8)*100</f>
        <v>0</v>
      </c>
      <c r="D38" s="201" t="n">
        <f aca="false">(D21/D8)*100</f>
        <v>0</v>
      </c>
      <c r="E38" s="201" t="n">
        <f aca="false">(E21/E8)*100</f>
        <v>0</v>
      </c>
      <c r="F38" s="202" t="n">
        <f aca="false">(F21/F6)*100</f>
        <v>0.0190082100845865</v>
      </c>
      <c r="G38" s="202" t="n">
        <v>0</v>
      </c>
      <c r="H38" s="202" t="n">
        <f aca="false">(H21/H6)*100</f>
        <v>0.0280958581818804</v>
      </c>
      <c r="I38" s="202" t="n">
        <f aca="false">(I21/I8)*100</f>
        <v>0</v>
      </c>
      <c r="J38" s="202" t="n">
        <f aca="false">(J21/J8)*100</f>
        <v>0</v>
      </c>
      <c r="K38" s="202" t="n">
        <f aca="false">(K21/K8)*100</f>
        <v>0</v>
      </c>
      <c r="L38" s="202" t="n">
        <f aca="false">(L21/L8)*100</f>
        <v>0</v>
      </c>
      <c r="M38" s="202" t="n">
        <f aca="false">(M21/M8)*100</f>
        <v>0</v>
      </c>
    </row>
    <row r="39" customFormat="false" ht="26.25" hidden="false" customHeight="true" outlineLevel="0" collapsed="false">
      <c r="A39" s="116"/>
    </row>
    <row r="40" s="39" customFormat="true" ht="26.25" hidden="false" customHeight="true" outlineLevel="0" collapsed="false">
      <c r="A40" s="42"/>
    </row>
    <row r="41" s="39" customFormat="true" ht="26.25" hidden="false" customHeight="true" outlineLevel="0" collapsed="false">
      <c r="A41" s="42"/>
    </row>
    <row r="42" s="39" customFormat="true" ht="26.25" hidden="false" customHeight="true" outlineLevel="0" collapsed="false">
      <c r="A42" s="42"/>
    </row>
    <row r="43" s="39" customFormat="true" ht="26.25" hidden="false" customHeight="true" outlineLevel="0" collapsed="false">
      <c r="A43" s="42"/>
    </row>
  </sheetData>
  <mergeCells count="7">
    <mergeCell ref="A3:A4"/>
    <mergeCell ref="B3:E3"/>
    <mergeCell ref="F3:I3"/>
    <mergeCell ref="J3:M3"/>
    <mergeCell ref="B5:I5"/>
    <mergeCell ref="J5:M5"/>
    <mergeCell ref="B22:I22"/>
  </mergeCells>
  <printOptions headings="false" gridLines="false" gridLinesSet="true" horizontalCentered="false" verticalCentered="false"/>
  <pageMargins left="0.7875" right="0.15763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2" activeCellId="0" sqref="J22:M22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21.28"/>
    <col collapsed="false" customWidth="true" hidden="true" outlineLevel="0" max="5" min="2" style="116" width="9.71"/>
    <col collapsed="false" customWidth="true" hidden="false" outlineLevel="0" max="13" min="6" style="116" width="9.71"/>
    <col collapsed="false" customWidth="false" hidden="false" outlineLevel="0" max="257" min="14" style="116" width="9.14"/>
  </cols>
  <sheetData>
    <row r="1" s="40" customFormat="true" ht="26.25" hidden="false" customHeight="true" outlineLevel="0" collapsed="false">
      <c r="A1" s="40" t="s">
        <v>121</v>
      </c>
      <c r="B1" s="169"/>
      <c r="C1" s="170"/>
      <c r="D1" s="41"/>
      <c r="E1" s="41"/>
      <c r="F1" s="41"/>
      <c r="G1" s="41"/>
      <c r="H1" s="41"/>
      <c r="I1" s="41"/>
      <c r="J1" s="41"/>
    </row>
    <row r="2" s="40" customFormat="true" ht="9.95" hidden="false" customHeight="true" outlineLevel="0" collapsed="false">
      <c r="A2" s="43"/>
      <c r="B2" s="171"/>
      <c r="C2" s="171"/>
      <c r="D2" s="171"/>
      <c r="E2" s="171"/>
      <c r="F2" s="41"/>
      <c r="G2" s="41"/>
      <c r="H2" s="41"/>
      <c r="I2" s="41"/>
      <c r="J2" s="41"/>
    </row>
    <row r="3" customFormat="false" ht="24" hidden="false" customHeight="true" outlineLevel="0" collapsed="false">
      <c r="A3" s="7" t="s">
        <v>122</v>
      </c>
      <c r="B3" s="117" t="n">
        <v>2549</v>
      </c>
      <c r="C3" s="117"/>
      <c r="D3" s="117"/>
      <c r="E3" s="117"/>
      <c r="F3" s="8" t="n">
        <v>2550</v>
      </c>
      <c r="G3" s="8"/>
      <c r="H3" s="8"/>
      <c r="I3" s="8"/>
      <c r="J3" s="203" t="n">
        <v>2551</v>
      </c>
      <c r="K3" s="203"/>
      <c r="L3" s="203"/>
      <c r="M3" s="203"/>
    </row>
    <row r="4" s="11" customFormat="true" ht="24" hidden="false" customHeight="true" outlineLevel="0" collapsed="false">
      <c r="A4" s="7"/>
      <c r="B4" s="9" t="s">
        <v>70</v>
      </c>
      <c r="C4" s="9" t="s">
        <v>71</v>
      </c>
      <c r="D4" s="9" t="s">
        <v>72</v>
      </c>
      <c r="E4" s="9" t="s">
        <v>73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0</v>
      </c>
      <c r="K4" s="9" t="s">
        <v>71</v>
      </c>
      <c r="L4" s="9" t="s">
        <v>72</v>
      </c>
      <c r="M4" s="9" t="s">
        <v>73</v>
      </c>
    </row>
    <row r="5" s="11" customFormat="true" ht="24" hidden="false" customHeight="true" outlineLevel="0" collapsed="false">
      <c r="A5" s="178"/>
      <c r="B5" s="204" t="s">
        <v>6</v>
      </c>
      <c r="C5" s="204"/>
      <c r="D5" s="204"/>
      <c r="E5" s="204"/>
      <c r="F5" s="204"/>
      <c r="G5" s="204"/>
      <c r="H5" s="204"/>
      <c r="I5" s="204"/>
      <c r="J5" s="174" t="s">
        <v>6</v>
      </c>
      <c r="K5" s="174"/>
      <c r="L5" s="174"/>
      <c r="M5" s="174"/>
    </row>
    <row r="6" s="28" customFormat="true" ht="21" hidden="false" customHeight="true" outlineLevel="0" collapsed="false">
      <c r="A6" s="145" t="s">
        <v>7</v>
      </c>
      <c r="B6" s="146" t="n">
        <v>287529</v>
      </c>
      <c r="C6" s="146" t="n">
        <v>288536</v>
      </c>
      <c r="D6" s="146" t="n">
        <v>286996</v>
      </c>
      <c r="E6" s="146" t="n">
        <v>276828</v>
      </c>
      <c r="F6" s="175" t="n">
        <v>276613</v>
      </c>
      <c r="G6" s="175" t="n">
        <v>288420</v>
      </c>
      <c r="H6" s="175" t="n">
        <v>282226</v>
      </c>
      <c r="I6" s="175" t="n">
        <v>277917</v>
      </c>
      <c r="J6" s="148" t="n">
        <v>279594</v>
      </c>
      <c r="K6" s="148" t="n">
        <v>281949</v>
      </c>
      <c r="L6" s="148" t="n">
        <v>325303</v>
      </c>
      <c r="M6" s="148" t="n">
        <v>325879</v>
      </c>
    </row>
    <row r="7" s="28" customFormat="true" ht="9.95" hidden="false" customHeight="true" outlineLevel="0" collapsed="false">
      <c r="A7" s="145"/>
      <c r="B7" s="146"/>
      <c r="C7" s="146"/>
      <c r="D7" s="146"/>
      <c r="E7" s="146"/>
      <c r="F7" s="175"/>
      <c r="G7" s="175"/>
      <c r="H7" s="175"/>
      <c r="I7" s="175"/>
      <c r="J7" s="153"/>
      <c r="K7" s="153"/>
      <c r="L7" s="153"/>
      <c r="M7" s="153"/>
    </row>
    <row r="8" s="28" customFormat="true" ht="21" hidden="false" customHeight="true" outlineLevel="0" collapsed="false">
      <c r="A8" s="178" t="s">
        <v>107</v>
      </c>
      <c r="B8" s="183" t="n">
        <v>12454</v>
      </c>
      <c r="C8" s="183" t="n">
        <v>12996</v>
      </c>
      <c r="D8" s="150" t="n">
        <v>11676</v>
      </c>
      <c r="E8" s="150" t="n">
        <v>7348</v>
      </c>
      <c r="F8" s="179" t="n">
        <v>10831</v>
      </c>
      <c r="G8" s="179" t="n">
        <v>10653</v>
      </c>
      <c r="H8" s="179" t="n">
        <v>6584</v>
      </c>
      <c r="I8" s="179" t="n">
        <v>9294</v>
      </c>
      <c r="J8" s="153" t="n">
        <v>10722</v>
      </c>
      <c r="K8" s="153" t="n">
        <v>12780</v>
      </c>
      <c r="L8" s="153" t="n">
        <v>9098</v>
      </c>
      <c r="M8" s="153" t="n">
        <v>7482</v>
      </c>
    </row>
    <row r="9" s="28" customFormat="true" ht="21" hidden="false" customHeight="true" outlineLevel="0" collapsed="false">
      <c r="A9" s="116" t="s">
        <v>108</v>
      </c>
      <c r="B9" s="156" t="n">
        <v>136541</v>
      </c>
      <c r="C9" s="156" t="n">
        <v>127903</v>
      </c>
      <c r="D9" s="150" t="n">
        <v>119776</v>
      </c>
      <c r="E9" s="150" t="n">
        <v>119755</v>
      </c>
      <c r="F9" s="179" t="n">
        <v>117501</v>
      </c>
      <c r="G9" s="179" t="n">
        <v>125187</v>
      </c>
      <c r="H9" s="179" t="n">
        <v>124542</v>
      </c>
      <c r="I9" s="179" t="n">
        <v>117399</v>
      </c>
      <c r="J9" s="153" t="n">
        <v>118369</v>
      </c>
      <c r="K9" s="153" t="n">
        <v>114618</v>
      </c>
      <c r="L9" s="153" t="n">
        <v>132417</v>
      </c>
      <c r="M9" s="153" t="n">
        <v>121918</v>
      </c>
    </row>
    <row r="10" s="28" customFormat="true" ht="21" hidden="false" customHeight="true" outlineLevel="0" collapsed="false">
      <c r="A10" s="180" t="s">
        <v>109</v>
      </c>
      <c r="B10" s="205" t="n">
        <v>50497</v>
      </c>
      <c r="C10" s="205" t="n">
        <v>54278</v>
      </c>
      <c r="D10" s="150" t="n">
        <v>57261</v>
      </c>
      <c r="E10" s="150" t="n">
        <v>52690</v>
      </c>
      <c r="F10" s="179" t="n">
        <v>53359</v>
      </c>
      <c r="G10" s="179" t="n">
        <v>54845</v>
      </c>
      <c r="H10" s="179" t="n">
        <v>55701</v>
      </c>
      <c r="I10" s="179" t="n">
        <v>54354</v>
      </c>
      <c r="J10" s="153" t="n">
        <v>53207</v>
      </c>
      <c r="K10" s="153" t="n">
        <v>54024</v>
      </c>
      <c r="L10" s="153" t="n">
        <v>57067</v>
      </c>
      <c r="M10" s="153" t="n">
        <v>64806</v>
      </c>
    </row>
    <row r="11" s="28" customFormat="true" ht="21" hidden="false" customHeight="true" outlineLevel="0" collapsed="false">
      <c r="A11" s="180" t="s">
        <v>110</v>
      </c>
      <c r="B11" s="205" t="n">
        <v>30814</v>
      </c>
      <c r="C11" s="205" t="n">
        <v>37968</v>
      </c>
      <c r="D11" s="181" t="n">
        <v>33462</v>
      </c>
      <c r="E11" s="181" t="n">
        <v>34498</v>
      </c>
      <c r="F11" s="188" t="n">
        <v>34896</v>
      </c>
      <c r="G11" s="188" t="n">
        <v>37144</v>
      </c>
      <c r="H11" s="188" t="n">
        <v>37185</v>
      </c>
      <c r="I11" s="188" t="n">
        <v>30423</v>
      </c>
      <c r="J11" s="158" t="n">
        <v>40732</v>
      </c>
      <c r="K11" s="153" t="n">
        <v>43915</v>
      </c>
      <c r="L11" s="153" t="n">
        <v>48318</v>
      </c>
      <c r="M11" s="153" t="n">
        <v>55323</v>
      </c>
    </row>
    <row r="12" s="1" customFormat="true" ht="21" hidden="false" customHeight="true" outlineLevel="0" collapsed="false">
      <c r="A12" s="116" t="s">
        <v>111</v>
      </c>
      <c r="B12" s="150" t="n">
        <v>29956</v>
      </c>
      <c r="C12" s="150" t="n">
        <v>29056</v>
      </c>
      <c r="D12" s="150" t="n">
        <v>30390</v>
      </c>
      <c r="E12" s="150" t="n">
        <v>30549</v>
      </c>
      <c r="F12" s="179" t="n">
        <v>28337</v>
      </c>
      <c r="G12" s="179" t="n">
        <v>31492</v>
      </c>
      <c r="H12" s="179" t="n">
        <v>28852</v>
      </c>
      <c r="I12" s="179" t="n">
        <f aca="false">I13+I14+I15</f>
        <v>34680</v>
      </c>
      <c r="J12" s="158" t="n">
        <v>21201</v>
      </c>
      <c r="K12" s="158" t="n">
        <f aca="false">K13+K14+K15</f>
        <v>27244</v>
      </c>
      <c r="L12" s="158" t="n">
        <v>44532</v>
      </c>
      <c r="M12" s="158" t="n">
        <f aca="false">M13+M14+P16</f>
        <v>42214</v>
      </c>
    </row>
    <row r="13" s="1" customFormat="true" ht="21" hidden="false" customHeight="true" outlineLevel="0" collapsed="false">
      <c r="A13" s="182" t="s">
        <v>112</v>
      </c>
      <c r="B13" s="187" t="n">
        <v>20699</v>
      </c>
      <c r="C13" s="187" t="n">
        <v>19314</v>
      </c>
      <c r="D13" s="183" t="n">
        <v>18369</v>
      </c>
      <c r="E13" s="183" t="n">
        <v>22089</v>
      </c>
      <c r="F13" s="184" t="n">
        <v>19485</v>
      </c>
      <c r="G13" s="184" t="n">
        <v>20806</v>
      </c>
      <c r="H13" s="184" t="n">
        <v>22348</v>
      </c>
      <c r="I13" s="184" t="n">
        <v>29169</v>
      </c>
      <c r="J13" s="158" t="n">
        <v>7847</v>
      </c>
      <c r="K13" s="158" t="n">
        <v>18698</v>
      </c>
      <c r="L13" s="158" t="n">
        <v>31988</v>
      </c>
      <c r="M13" s="158" t="n">
        <v>30990</v>
      </c>
    </row>
    <row r="14" s="1" customFormat="true" ht="21" hidden="false" customHeight="true" outlineLevel="0" collapsed="false">
      <c r="A14" s="182" t="s">
        <v>113</v>
      </c>
      <c r="B14" s="187" t="n">
        <v>9144</v>
      </c>
      <c r="C14" s="187" t="n">
        <v>9157</v>
      </c>
      <c r="D14" s="183" t="n">
        <v>11887</v>
      </c>
      <c r="E14" s="183" t="n">
        <v>8357</v>
      </c>
      <c r="F14" s="184" t="n">
        <v>8404</v>
      </c>
      <c r="G14" s="184" t="n">
        <v>10335</v>
      </c>
      <c r="H14" s="184" t="n">
        <v>6411</v>
      </c>
      <c r="I14" s="184" t="n">
        <v>5422</v>
      </c>
      <c r="J14" s="158" t="n">
        <v>13354</v>
      </c>
      <c r="K14" s="158" t="n">
        <v>8496</v>
      </c>
      <c r="L14" s="158" t="n">
        <v>12477</v>
      </c>
      <c r="M14" s="158" t="n">
        <v>11224</v>
      </c>
    </row>
    <row r="15" s="1" customFormat="true" ht="21" hidden="false" customHeight="true" outlineLevel="0" collapsed="false">
      <c r="A15" s="185" t="s">
        <v>114</v>
      </c>
      <c r="B15" s="205" t="n">
        <v>113</v>
      </c>
      <c r="C15" s="205" t="n">
        <v>585</v>
      </c>
      <c r="D15" s="156" t="n">
        <v>134</v>
      </c>
      <c r="E15" s="156" t="n">
        <v>103</v>
      </c>
      <c r="F15" s="186" t="n">
        <v>448</v>
      </c>
      <c r="G15" s="186" t="n">
        <v>351</v>
      </c>
      <c r="H15" s="186" t="n">
        <v>93</v>
      </c>
      <c r="I15" s="186" t="n">
        <v>89</v>
      </c>
      <c r="J15" s="184" t="n">
        <v>0</v>
      </c>
      <c r="K15" s="158" t="n">
        <v>50</v>
      </c>
      <c r="L15" s="158" t="n">
        <v>67</v>
      </c>
      <c r="M15" s="158" t="n">
        <v>84</v>
      </c>
    </row>
    <row r="16" s="1" customFormat="true" ht="21" hidden="false" customHeight="true" outlineLevel="0" collapsed="false">
      <c r="A16" s="116" t="s">
        <v>115</v>
      </c>
      <c r="B16" s="187" t="n">
        <v>27267</v>
      </c>
      <c r="C16" s="187" t="n">
        <v>26335</v>
      </c>
      <c r="D16" s="187" t="n">
        <v>34431</v>
      </c>
      <c r="E16" s="187" t="n">
        <v>31957</v>
      </c>
      <c r="F16" s="158" t="n">
        <v>31611</v>
      </c>
      <c r="G16" s="158" t="n">
        <v>29099</v>
      </c>
      <c r="H16" s="158" t="n">
        <v>29313</v>
      </c>
      <c r="I16" s="158" t="n">
        <f aca="false">I17+I18+I19</f>
        <v>31768</v>
      </c>
      <c r="J16" s="158" t="n">
        <v>29371</v>
      </c>
      <c r="K16" s="158" t="n">
        <f aca="false">K17+K18+K19</f>
        <v>29367</v>
      </c>
      <c r="L16" s="158" t="n">
        <v>33871</v>
      </c>
      <c r="M16" s="158" t="n">
        <f aca="false">M17+M18+M19</f>
        <v>34052</v>
      </c>
    </row>
    <row r="17" s="28" customFormat="true" ht="21" hidden="false" customHeight="true" outlineLevel="0" collapsed="false">
      <c r="A17" s="185" t="s">
        <v>116</v>
      </c>
      <c r="B17" s="187" t="n">
        <v>11402</v>
      </c>
      <c r="C17" s="187" t="n">
        <v>12196</v>
      </c>
      <c r="D17" s="150" t="n">
        <v>14686</v>
      </c>
      <c r="E17" s="150" t="n">
        <v>12939</v>
      </c>
      <c r="F17" s="179" t="n">
        <v>11695</v>
      </c>
      <c r="G17" s="179" t="n">
        <v>12416</v>
      </c>
      <c r="H17" s="179" t="n">
        <v>12456</v>
      </c>
      <c r="I17" s="179" t="n">
        <v>10801</v>
      </c>
      <c r="J17" s="153" t="n">
        <v>10039</v>
      </c>
      <c r="K17" s="153" t="n">
        <v>10667</v>
      </c>
      <c r="L17" s="153" t="n">
        <v>14603</v>
      </c>
      <c r="M17" s="153" t="n">
        <v>15952</v>
      </c>
    </row>
    <row r="18" s="28" customFormat="true" ht="21" hidden="false" customHeight="true" outlineLevel="0" collapsed="false">
      <c r="A18" s="185" t="s">
        <v>117</v>
      </c>
      <c r="B18" s="187" t="n">
        <v>10425</v>
      </c>
      <c r="C18" s="187" t="n">
        <v>9177</v>
      </c>
      <c r="D18" s="150" t="n">
        <v>10767</v>
      </c>
      <c r="E18" s="150" t="n">
        <v>12555</v>
      </c>
      <c r="F18" s="179" t="n">
        <v>10849</v>
      </c>
      <c r="G18" s="179" t="n">
        <v>7927</v>
      </c>
      <c r="H18" s="179" t="n">
        <v>9063</v>
      </c>
      <c r="I18" s="179" t="n">
        <v>13951</v>
      </c>
      <c r="J18" s="153" t="n">
        <v>11357</v>
      </c>
      <c r="K18" s="153" t="n">
        <v>11721</v>
      </c>
      <c r="L18" s="153" t="n">
        <v>14695</v>
      </c>
      <c r="M18" s="153" t="n">
        <v>13240</v>
      </c>
    </row>
    <row r="19" s="28" customFormat="true" ht="21" hidden="false" customHeight="true" outlineLevel="0" collapsed="false">
      <c r="A19" s="185" t="s">
        <v>118</v>
      </c>
      <c r="B19" s="206" t="n">
        <v>5440</v>
      </c>
      <c r="C19" s="206" t="n">
        <v>4962</v>
      </c>
      <c r="D19" s="150" t="n">
        <v>8978</v>
      </c>
      <c r="E19" s="150" t="n">
        <v>6463</v>
      </c>
      <c r="F19" s="179" t="n">
        <v>9067</v>
      </c>
      <c r="G19" s="179" t="n">
        <v>8756</v>
      </c>
      <c r="H19" s="179" t="n">
        <v>7794</v>
      </c>
      <c r="I19" s="179" t="n">
        <v>7016</v>
      </c>
      <c r="J19" s="153" t="n">
        <v>7975</v>
      </c>
      <c r="K19" s="153" t="n">
        <v>6979</v>
      </c>
      <c r="L19" s="153" t="n">
        <v>4573</v>
      </c>
      <c r="M19" s="153" t="n">
        <v>4860</v>
      </c>
    </row>
    <row r="20" s="28" customFormat="true" ht="21" hidden="false" customHeight="true" outlineLevel="0" collapsed="false">
      <c r="A20" s="182" t="s">
        <v>119</v>
      </c>
      <c r="B20" s="179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179" t="n">
        <v>0</v>
      </c>
      <c r="K20" s="153" t="n">
        <v>0</v>
      </c>
      <c r="L20" s="153" t="n">
        <v>0</v>
      </c>
      <c r="M20" s="153" t="n">
        <v>0</v>
      </c>
    </row>
    <row r="21" s="28" customFormat="true" ht="21" hidden="false" customHeight="true" outlineLevel="0" collapsed="false">
      <c r="A21" s="182" t="s">
        <v>120</v>
      </c>
      <c r="B21" s="188" t="n">
        <v>0</v>
      </c>
      <c r="C21" s="186" t="n">
        <v>0</v>
      </c>
      <c r="D21" s="207" t="n">
        <v>0</v>
      </c>
      <c r="E21" s="206" t="n">
        <v>31</v>
      </c>
      <c r="F21" s="207" t="n">
        <v>78</v>
      </c>
      <c r="G21" s="207" t="n">
        <v>0</v>
      </c>
      <c r="H21" s="207" t="n">
        <v>49</v>
      </c>
      <c r="I21" s="207" t="n">
        <v>0</v>
      </c>
      <c r="J21" s="184" t="n">
        <v>0</v>
      </c>
      <c r="K21" s="153" t="n">
        <v>0</v>
      </c>
      <c r="L21" s="153" t="n">
        <v>0</v>
      </c>
      <c r="M21" s="153" t="n">
        <v>0</v>
      </c>
    </row>
    <row r="22" s="1" customFormat="true" ht="21" hidden="false" customHeight="true" outlineLevel="0" collapsed="false">
      <c r="A22" s="208"/>
      <c r="B22" s="189" t="s">
        <v>19</v>
      </c>
      <c r="C22" s="189"/>
      <c r="D22" s="189"/>
      <c r="E22" s="189"/>
      <c r="F22" s="189"/>
      <c r="G22" s="189"/>
      <c r="H22" s="189"/>
      <c r="I22" s="189"/>
      <c r="J22" s="209" t="s">
        <v>19</v>
      </c>
      <c r="K22" s="209"/>
      <c r="L22" s="209"/>
      <c r="M22" s="209"/>
    </row>
    <row r="23" s="1" customFormat="true" ht="21" hidden="false" customHeight="true" outlineLevel="0" collapsed="false">
      <c r="A23" s="162" t="s">
        <v>7</v>
      </c>
      <c r="B23" s="191" t="n">
        <v>100</v>
      </c>
      <c r="C23" s="191" t="n">
        <v>100</v>
      </c>
      <c r="D23" s="191" t="n">
        <v>100</v>
      </c>
      <c r="E23" s="191" t="n">
        <v>100</v>
      </c>
      <c r="F23" s="210" t="n">
        <v>100</v>
      </c>
      <c r="G23" s="210" t="n">
        <v>100</v>
      </c>
      <c r="H23" s="210" t="n">
        <v>100</v>
      </c>
      <c r="I23" s="210" t="n">
        <v>100</v>
      </c>
      <c r="J23" s="210" t="n">
        <v>100</v>
      </c>
      <c r="K23" s="211" t="n">
        <v>100</v>
      </c>
      <c r="L23" s="211" t="n">
        <v>100</v>
      </c>
      <c r="M23" s="211" t="n">
        <v>100</v>
      </c>
    </row>
    <row r="24" s="1" customFormat="true" ht="9.95" hidden="false" customHeight="true" outlineLevel="0" collapsed="false">
      <c r="A24" s="162"/>
      <c r="B24" s="191"/>
      <c r="C24" s="191"/>
      <c r="D24" s="191"/>
      <c r="E24" s="191"/>
      <c r="F24" s="212"/>
      <c r="G24" s="212"/>
      <c r="H24" s="212"/>
      <c r="I24" s="210"/>
      <c r="J24" s="213"/>
      <c r="K24" s="214"/>
      <c r="L24" s="214"/>
      <c r="M24" s="214"/>
    </row>
    <row r="25" s="1" customFormat="true" ht="21" hidden="false" customHeight="true" outlineLevel="0" collapsed="false">
      <c r="A25" s="178" t="s">
        <v>107</v>
      </c>
      <c r="B25" s="194" t="n">
        <f aca="false">(B8/B6)*100</f>
        <v>4.33138918161299</v>
      </c>
      <c r="C25" s="194" t="n">
        <f aca="false">(C8/C6)*100</f>
        <v>4.50411733717803</v>
      </c>
      <c r="D25" s="194" t="n">
        <f aca="false">(D8/D6)*100</f>
        <v>4.06834938466041</v>
      </c>
      <c r="E25" s="194" t="n">
        <f aca="false">(E8/E6)*100</f>
        <v>2.65435577325993</v>
      </c>
      <c r="F25" s="215" t="n">
        <f aca="false">(F8/F6)*100</f>
        <v>3.91557880504532</v>
      </c>
      <c r="G25" s="215" t="n">
        <f aca="false">(G8/G6)*100</f>
        <v>3.69357187434991</v>
      </c>
      <c r="H25" s="215" t="n">
        <v>2.33288215827032</v>
      </c>
      <c r="I25" s="215" t="n">
        <f aca="false">(I8/I6)*100</f>
        <v>3.34416390505079</v>
      </c>
      <c r="J25" s="215" t="n">
        <f aca="false">(J8/J6)*100</f>
        <v>3.83484624133565</v>
      </c>
      <c r="K25" s="215" t="n">
        <f aca="false">(K8/K6)*100</f>
        <v>4.53273464349936</v>
      </c>
      <c r="L25" s="215" t="n">
        <f aca="false">(L8/L6)*100</f>
        <v>2.79677715852605</v>
      </c>
      <c r="M25" s="215" t="n">
        <f aca="false">(M8/M6)*100</f>
        <v>2.29594420014791</v>
      </c>
    </row>
    <row r="26" s="1" customFormat="true" ht="21" hidden="false" customHeight="true" outlineLevel="0" collapsed="false">
      <c r="A26" s="116" t="s">
        <v>108</v>
      </c>
      <c r="B26" s="194" t="n">
        <f aca="false">(B9/B6)*100</f>
        <v>47.4877316722835</v>
      </c>
      <c r="C26" s="194" t="n">
        <f aca="false">(C9/C6)*100</f>
        <v>44.3282640641029</v>
      </c>
      <c r="D26" s="194" t="n">
        <f aca="false">(D9/D6)*100</f>
        <v>41.7343795732345</v>
      </c>
      <c r="E26" s="194" t="n">
        <f aca="false">(E9/E6)*100</f>
        <v>43.2597136127848</v>
      </c>
      <c r="F26" s="215" t="n">
        <f aca="false">(F9/F6)*100</f>
        <v>42.4784807655461</v>
      </c>
      <c r="G26" s="215" t="n">
        <f aca="false">(G9/G6)*100</f>
        <v>43.4044102350739</v>
      </c>
      <c r="H26" s="215" t="n">
        <v>44.1284644221298</v>
      </c>
      <c r="I26" s="215" t="n">
        <f aca="false">(I9/I6)*100</f>
        <v>42.2424680750008</v>
      </c>
      <c r="J26" s="215" t="n">
        <f aca="false">(J9/J6)*100</f>
        <v>42.336030100789</v>
      </c>
      <c r="K26" s="215" t="n">
        <f aca="false">(K9/K6)*100</f>
        <v>40.6520328144452</v>
      </c>
      <c r="L26" s="215" t="n">
        <f aca="false">(L9/L6)*100</f>
        <v>40.7057420312755</v>
      </c>
      <c r="M26" s="215" t="n">
        <f aca="false">(M9/M6)*100</f>
        <v>37.4120455751982</v>
      </c>
    </row>
    <row r="27" s="1" customFormat="true" ht="21" hidden="false" customHeight="true" outlineLevel="0" collapsed="false">
      <c r="A27" s="180" t="s">
        <v>109</v>
      </c>
      <c r="B27" s="194" t="n">
        <f aca="false">(B10/B6)*100</f>
        <v>17.5624024011491</v>
      </c>
      <c r="C27" s="194" t="n">
        <f aca="false">(C10/C6)*100</f>
        <v>18.811517453628</v>
      </c>
      <c r="D27" s="194" t="n">
        <f aca="false">(D10/D6)*100</f>
        <v>19.9518460187598</v>
      </c>
      <c r="E27" s="194" t="n">
        <f aca="false">(E10/E6)*100</f>
        <v>19.0334792723279</v>
      </c>
      <c r="F27" s="215" t="n">
        <f aca="false">(F10/F6)*100</f>
        <v>19.2901273620546</v>
      </c>
      <c r="G27" s="215" t="n">
        <f aca="false">(G10/G6)*100</f>
        <v>19.0156715900423</v>
      </c>
      <c r="H27" s="215" t="n">
        <v>19.7363106163146</v>
      </c>
      <c r="I27" s="215" t="n">
        <f aca="false">(I10/I6)*100</f>
        <v>19.5576377119788</v>
      </c>
      <c r="J27" s="215" t="n">
        <f aca="false">(J10/J6)*100</f>
        <v>19.0300936357719</v>
      </c>
      <c r="K27" s="215" t="n">
        <f aca="false">(K10/K6)*100</f>
        <v>19.1609120798442</v>
      </c>
      <c r="L27" s="215" t="n">
        <f aca="false">(L10/L6)*100</f>
        <v>17.5427217086839</v>
      </c>
      <c r="M27" s="215" t="n">
        <f aca="false">(M10/M6)*100</f>
        <v>19.8865222981536</v>
      </c>
    </row>
    <row r="28" s="1" customFormat="true" ht="21" hidden="false" customHeight="true" outlineLevel="0" collapsed="false">
      <c r="A28" s="180" t="s">
        <v>110</v>
      </c>
      <c r="B28" s="194" t="n">
        <f aca="false">(B11/B6)*100</f>
        <v>10.7168320412897</v>
      </c>
      <c r="C28" s="194" t="n">
        <f aca="false">(C11/C6)*100</f>
        <v>13.1588432639255</v>
      </c>
      <c r="D28" s="194" t="n">
        <f aca="false">(D11/D6)*100</f>
        <v>11.6593959497693</v>
      </c>
      <c r="E28" s="194" t="n">
        <f aca="false">(E11/E6)*100</f>
        <v>12.4618896932391</v>
      </c>
      <c r="F28" s="215" t="n">
        <f aca="false">(F11/F6)*100</f>
        <v>12.6154591432796</v>
      </c>
      <c r="G28" s="215" t="n">
        <f aca="false">(G11/G6)*100</f>
        <v>12.878441162194</v>
      </c>
      <c r="H28" s="215" t="n">
        <v>13.1756110351279</v>
      </c>
      <c r="I28" s="215" t="n">
        <f aca="false">(I11/I6)*100</f>
        <v>10.9467934671143</v>
      </c>
      <c r="J28" s="215" t="n">
        <f aca="false">(J11/J6)*100</f>
        <v>14.5682668440668</v>
      </c>
      <c r="K28" s="215" t="n">
        <f aca="false">(K11/K6)*100</f>
        <v>15.5755118833548</v>
      </c>
      <c r="L28" s="215" t="n">
        <f aca="false">(L11/L6)*100</f>
        <v>14.853229143291</v>
      </c>
      <c r="M28" s="215" t="n">
        <f aca="false">(M11/M6)*100</f>
        <v>16.9765465095941</v>
      </c>
    </row>
    <row r="29" s="1" customFormat="true" ht="21" hidden="false" customHeight="true" outlineLevel="0" collapsed="false">
      <c r="A29" s="116" t="s">
        <v>111</v>
      </c>
      <c r="B29" s="194" t="n">
        <f aca="false">(B12/B6)*100</f>
        <v>10.4184273586317</v>
      </c>
      <c r="C29" s="194" t="n">
        <f aca="false">(C12/C6)*100</f>
        <v>10.0701472259961</v>
      </c>
      <c r="D29" s="194" t="n">
        <f aca="false">(D12/D6)*100</f>
        <v>10.5889977560663</v>
      </c>
      <c r="E29" s="194" t="n">
        <f aca="false">(E12/E6)*100</f>
        <v>11.0353721444363</v>
      </c>
      <c r="F29" s="215" t="n">
        <f aca="false">(F12/F6)*100</f>
        <v>10.2442762993786</v>
      </c>
      <c r="G29" s="215" t="n">
        <f aca="false">(G12/G6)*100</f>
        <v>10.9187989737189</v>
      </c>
      <c r="H29" s="215" t="n">
        <v>10.2230127628213</v>
      </c>
      <c r="I29" s="215" t="n">
        <f aca="false">(I12/I6)*100</f>
        <v>12.4785457528687</v>
      </c>
      <c r="J29" s="215" t="n">
        <f aca="false">(J12/J6)*100</f>
        <v>7.58278074636795</v>
      </c>
      <c r="K29" s="215" t="n">
        <f aca="false">(K12/K6)*100</f>
        <v>9.66274042468674</v>
      </c>
      <c r="L29" s="215" t="n">
        <f aca="false">(L12/L6)*100</f>
        <v>13.6893911215083</v>
      </c>
      <c r="M29" s="215" t="n">
        <f aca="false">(M12/M6)*100</f>
        <v>12.9538877927083</v>
      </c>
    </row>
    <row r="30" s="1" customFormat="true" ht="21" hidden="false" customHeight="true" outlineLevel="0" collapsed="false">
      <c r="A30" s="182" t="s">
        <v>112</v>
      </c>
      <c r="B30" s="194" t="n">
        <f aca="false">(B13/B6)*100</f>
        <v>7.19892602137524</v>
      </c>
      <c r="C30" s="194" t="n">
        <f aca="false">(C13/C6)*100</f>
        <v>6.69379210913023</v>
      </c>
      <c r="D30" s="194" t="n">
        <f aca="false">(D13/D6)*100</f>
        <v>6.40043763676149</v>
      </c>
      <c r="E30" s="194" t="n">
        <f aca="false">(E13/E6)*100</f>
        <v>7.97932290086263</v>
      </c>
      <c r="F30" s="215" t="n">
        <f aca="false">(F13/F6)*100</f>
        <v>7.04413747726969</v>
      </c>
      <c r="G30" s="215" t="n">
        <f aca="false">(G13/G6)*100</f>
        <v>7.21378545177172</v>
      </c>
      <c r="H30" s="215" t="n">
        <v>7.9184766818082</v>
      </c>
      <c r="I30" s="215" t="n">
        <f aca="false">(I13/I6)*100</f>
        <v>10.4955796154967</v>
      </c>
      <c r="J30" s="215" t="n">
        <f aca="false">(J13/J6)*100</f>
        <v>2.80656952581243</v>
      </c>
      <c r="K30" s="215" t="n">
        <f aca="false">(K13/K6)*100</f>
        <v>6.6316958031417</v>
      </c>
      <c r="L30" s="215" t="n">
        <f aca="false">(L13/L6)*100</f>
        <v>9.83329388293376</v>
      </c>
      <c r="M30" s="215" t="n">
        <f aca="false">(M13/M6)*100</f>
        <v>9.50966463012345</v>
      </c>
    </row>
    <row r="31" s="1" customFormat="true" ht="21" hidden="false" customHeight="true" outlineLevel="0" collapsed="false">
      <c r="A31" s="182" t="s">
        <v>113</v>
      </c>
      <c r="B31" s="194" t="n">
        <f aca="false">(B14/B6)*100</f>
        <v>3.18020095364294</v>
      </c>
      <c r="C31" s="194" t="n">
        <f aca="false">(C14/C6)*100</f>
        <v>3.17360745279619</v>
      </c>
      <c r="D31" s="194" t="n">
        <f aca="false">(D14/D6)*100</f>
        <v>4.1418695730951</v>
      </c>
      <c r="E31" s="194" t="n">
        <f aca="false">(E14/E6)*100</f>
        <v>3.01884202465069</v>
      </c>
      <c r="F31" s="215" t="n">
        <f aca="false">(F14/F6)*100</f>
        <v>3.03817969509748</v>
      </c>
      <c r="G31" s="215" t="n">
        <f aca="false">(G14/G6)*100</f>
        <v>3.58331599750364</v>
      </c>
      <c r="H31" s="215" t="n">
        <v>2.27158376620155</v>
      </c>
      <c r="I31" s="215" t="n">
        <f aca="false">(I14/I6)*100</f>
        <v>1.95094218777549</v>
      </c>
      <c r="J31" s="215" t="n">
        <f aca="false">(J14/J6)*100</f>
        <v>4.77621122055552</v>
      </c>
      <c r="K31" s="215" t="n">
        <f aca="false">(K14/K6)*100</f>
        <v>3.01331091793197</v>
      </c>
      <c r="L31" s="215" t="n">
        <f aca="false">(L14/L6)*100</f>
        <v>3.83550105593862</v>
      </c>
      <c r="M31" s="215" t="n">
        <f aca="false">(M14/M6)*100</f>
        <v>3.44422316258489</v>
      </c>
    </row>
    <row r="32" s="1" customFormat="true" ht="21" hidden="false" customHeight="true" outlineLevel="0" collapsed="false">
      <c r="A32" s="185" t="s">
        <v>114</v>
      </c>
      <c r="B32" s="199" t="n">
        <v>0</v>
      </c>
      <c r="C32" s="194" t="n">
        <f aca="false">(C15/C6)*100</f>
        <v>0.202747664069648</v>
      </c>
      <c r="D32" s="199" t="n">
        <v>0</v>
      </c>
      <c r="E32" s="199" t="n">
        <v>0</v>
      </c>
      <c r="F32" s="215" t="n">
        <f aca="false">(F15/F6)*100</f>
        <v>0.161959127011384</v>
      </c>
      <c r="G32" s="215" t="n">
        <f aca="false">(G15/G6)*100</f>
        <v>0.12169752444352</v>
      </c>
      <c r="H32" s="215" t="n">
        <v>0.032952314811534</v>
      </c>
      <c r="I32" s="215" t="n">
        <v>0</v>
      </c>
      <c r="J32" s="215" t="n">
        <v>1</v>
      </c>
      <c r="K32" s="215" t="n">
        <v>1</v>
      </c>
      <c r="L32" s="215" t="n">
        <v>2</v>
      </c>
      <c r="M32" s="215" t="n">
        <v>3</v>
      </c>
    </row>
    <row r="33" s="1" customFormat="true" ht="21" hidden="false" customHeight="true" outlineLevel="0" collapsed="false">
      <c r="A33" s="116" t="s">
        <v>115</v>
      </c>
      <c r="B33" s="194" t="n">
        <f aca="false">(B16/B6)*100</f>
        <v>9.48321734503302</v>
      </c>
      <c r="C33" s="194" t="n">
        <f aca="false">(C16/C6)*100</f>
        <v>9.12711065516955</v>
      </c>
      <c r="D33" s="194" t="n">
        <f aca="false">(D16/D6)*100</f>
        <v>11.9970313175097</v>
      </c>
      <c r="E33" s="194" t="n">
        <f aca="false">(E16/E6)*100</f>
        <v>11.5439912147615</v>
      </c>
      <c r="F33" s="215" t="n">
        <f aca="false">(F16/F6)*100</f>
        <v>11.4278793838323</v>
      </c>
      <c r="G33" s="215" t="n">
        <f aca="false">(G16/G6)*100</f>
        <v>10.089106164621</v>
      </c>
      <c r="H33" s="215" t="n">
        <v>10.3863570330161</v>
      </c>
      <c r="I33" s="215" t="n">
        <f aca="false">(I16/I6)*100</f>
        <v>11.4307509076451</v>
      </c>
      <c r="J33" s="215" t="n">
        <f aca="false">(J16/J6)*100</f>
        <v>10.5048749257852</v>
      </c>
      <c r="K33" s="215" t="n">
        <f aca="false">(K16/K6)*100</f>
        <v>10.4157134800975</v>
      </c>
      <c r="L33" s="215" t="n">
        <f aca="false">(L16/L6)*100</f>
        <v>10.4121388367153</v>
      </c>
      <c r="M33" s="215" t="n">
        <f aca="false">(M16/M6)*100</f>
        <v>10.4492771857039</v>
      </c>
    </row>
    <row r="34" s="1" customFormat="true" ht="21" hidden="false" customHeight="true" outlineLevel="0" collapsed="false">
      <c r="A34" s="185" t="s">
        <v>116</v>
      </c>
      <c r="B34" s="194" t="n">
        <f aca="false">(B17/B6)*100</f>
        <v>3.96551304390166</v>
      </c>
      <c r="C34" s="194" t="n">
        <f aca="false">(C17/C6)*100</f>
        <v>4.22685557434774</v>
      </c>
      <c r="D34" s="194" t="n">
        <f aca="false">(D17/D6)*100</f>
        <v>5.11714448981867</v>
      </c>
      <c r="E34" s="194" t="n">
        <f aca="false">(E17/E6)*100</f>
        <v>4.67402141401881</v>
      </c>
      <c r="F34" s="215" t="n">
        <f aca="false">(F17/F6)*100</f>
        <v>4.22792854999584</v>
      </c>
      <c r="G34" s="215" t="n">
        <f aca="false">(G17/G6)*100</f>
        <v>4.30483322931836</v>
      </c>
      <c r="H34" s="215" t="n">
        <v>4.41348422895127</v>
      </c>
      <c r="I34" s="215" t="n">
        <f aca="false">(I17/I6)*100</f>
        <v>3.88641213024032</v>
      </c>
      <c r="J34" s="215" t="n">
        <f aca="false">(J17/J6)*100</f>
        <v>3.59056345987396</v>
      </c>
      <c r="K34" s="215" t="n">
        <f aca="false">(K17/K6)*100</f>
        <v>3.78330832881124</v>
      </c>
      <c r="L34" s="215" t="n">
        <f aca="false">(L17/L6)*100</f>
        <v>4.48904559748911</v>
      </c>
      <c r="M34" s="215" t="n">
        <f aca="false">(M17/M6)*100</f>
        <v>4.89506841496384</v>
      </c>
    </row>
    <row r="35" s="1" customFormat="true" ht="21" hidden="false" customHeight="true" outlineLevel="0" collapsed="false">
      <c r="A35" s="185" t="s">
        <v>117</v>
      </c>
      <c r="B35" s="194" t="n">
        <f aca="false">(B18/B6)*100</f>
        <v>3.62572123159751</v>
      </c>
      <c r="C35" s="194" t="n">
        <f aca="false">(C18/C6)*100</f>
        <v>3.18053899686694</v>
      </c>
      <c r="D35" s="194" t="n">
        <f aca="false">(D18/D6)*100</f>
        <v>3.75162023164086</v>
      </c>
      <c r="E35" s="194" t="n">
        <f aca="false">(E18/E6)*100</f>
        <v>4.53530712211192</v>
      </c>
      <c r="F35" s="215" t="n">
        <f aca="false">(F18/F6)*100</f>
        <v>3.92208609139845</v>
      </c>
      <c r="G35" s="215" t="n">
        <f aca="false">(G18/G6)*100</f>
        <v>2.74842243949795</v>
      </c>
      <c r="H35" s="215" t="n">
        <v>3.21125622727885</v>
      </c>
      <c r="I35" s="215" t="n">
        <f aca="false">(I18/I6)*100</f>
        <v>5.01984405416006</v>
      </c>
      <c r="J35" s="215" t="n">
        <f aca="false">(J18/J6)*100</f>
        <v>4.06196127241643</v>
      </c>
      <c r="K35" s="215" t="n">
        <f aca="false">(K18/K6)*100</f>
        <v>4.15713480097464</v>
      </c>
      <c r="L35" s="215" t="n">
        <f aca="false">(L18/L6)*100</f>
        <v>4.51732692289957</v>
      </c>
      <c r="M35" s="215" t="n">
        <f aca="false">(M18/M6)*100</f>
        <v>4.0628576864419</v>
      </c>
    </row>
    <row r="36" s="1" customFormat="true" ht="21" hidden="false" customHeight="true" outlineLevel="0" collapsed="false">
      <c r="A36" s="185" t="s">
        <v>118</v>
      </c>
      <c r="B36" s="194" t="n">
        <f aca="false">(B19/B6)*100</f>
        <v>1.89198306953386</v>
      </c>
      <c r="C36" s="194" t="n">
        <f aca="false">(C19/C6)*100</f>
        <v>1.71971608395486</v>
      </c>
      <c r="D36" s="194" t="n">
        <f aca="false">(D19/D6)*100</f>
        <v>3.12826659605012</v>
      </c>
      <c r="E36" s="194" t="n">
        <f aca="false">(E19/E6)*100</f>
        <v>2.33466267863077</v>
      </c>
      <c r="F36" s="215" t="n">
        <f aca="false">(F19/F6)*100</f>
        <v>3.27786474243799</v>
      </c>
      <c r="G36" s="215" t="n">
        <f aca="false">(G19/G6)*100</f>
        <v>3.03585049580473</v>
      </c>
      <c r="H36" s="215" t="n">
        <v>2.76161657678598</v>
      </c>
      <c r="I36" s="215" t="n">
        <f aca="false">(I19/I6)*100</f>
        <v>2.52449472324471</v>
      </c>
      <c r="J36" s="215" t="n">
        <f aca="false">(J19/J6)*100</f>
        <v>2.85235019349485</v>
      </c>
      <c r="K36" s="215" t="n">
        <f aca="false">(K19/K6)*100</f>
        <v>2.47527035031158</v>
      </c>
      <c r="L36" s="215" t="n">
        <f aca="false">(L19/L6)*100</f>
        <v>1.40576631632662</v>
      </c>
      <c r="M36" s="215" t="n">
        <f aca="false">(M19/M6)*100</f>
        <v>1.49135108429816</v>
      </c>
    </row>
    <row r="37" s="1" customFormat="true" ht="21" hidden="false" customHeight="true" outlineLevel="0" collapsed="false">
      <c r="A37" s="182" t="s">
        <v>119</v>
      </c>
      <c r="B37" s="199" t="n">
        <v>0</v>
      </c>
      <c r="C37" s="199" t="n">
        <v>0</v>
      </c>
      <c r="D37" s="199" t="n">
        <v>0</v>
      </c>
      <c r="E37" s="199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1</v>
      </c>
      <c r="K37" s="215" t="n">
        <f aca="false">(K20/K6)*100</f>
        <v>0</v>
      </c>
      <c r="L37" s="215" t="n">
        <f aca="false">(L20/L6)*100</f>
        <v>0</v>
      </c>
      <c r="M37" s="215" t="n">
        <f aca="false">(M20/M6)*100</f>
        <v>0</v>
      </c>
    </row>
    <row r="38" s="1" customFormat="true" ht="21" hidden="false" customHeight="true" outlineLevel="0" collapsed="false">
      <c r="A38" s="200" t="s">
        <v>120</v>
      </c>
      <c r="B38" s="201" t="n">
        <f aca="false">(B21/B8)*100</f>
        <v>0</v>
      </c>
      <c r="C38" s="201" t="n">
        <f aca="false">(C21/C8)*100</f>
        <v>0</v>
      </c>
      <c r="D38" s="201" t="n">
        <f aca="false">(D21/D8)*100</f>
        <v>0</v>
      </c>
      <c r="E38" s="216" t="n">
        <f aca="false">(E21/E8)*100</f>
        <v>0.421883505715841</v>
      </c>
      <c r="F38" s="217" t="n">
        <f aca="false">(F21/F8)*100</f>
        <v>0.720155110331456</v>
      </c>
      <c r="G38" s="217" t="n">
        <f aca="false">(G21/G8)*100</f>
        <v>0</v>
      </c>
      <c r="H38" s="217" t="n">
        <v>0</v>
      </c>
      <c r="I38" s="217" t="n">
        <f aca="false">(I21/I8)*100</f>
        <v>0</v>
      </c>
      <c r="J38" s="217" t="n">
        <f aca="false">(J21/J8)*100</f>
        <v>0</v>
      </c>
      <c r="K38" s="217" t="n">
        <f aca="false">(K21/K8)*100</f>
        <v>0</v>
      </c>
      <c r="L38" s="217" t="n">
        <f aca="false">(L21/L8)*100</f>
        <v>0</v>
      </c>
      <c r="M38" s="217" t="n">
        <f aca="false">(M21/M8)*100</f>
        <v>0</v>
      </c>
    </row>
    <row r="39" customFormat="false" ht="26.25" hidden="false" customHeight="true" outlineLevel="0" collapsed="false">
      <c r="A39" s="159"/>
      <c r="B39" s="159"/>
      <c r="C39" s="159"/>
      <c r="D39" s="159"/>
      <c r="E39" s="159"/>
      <c r="F39" s="159"/>
      <c r="I39" s="159"/>
    </row>
  </sheetData>
  <mergeCells count="9">
    <mergeCell ref="B2:E2"/>
    <mergeCell ref="A3:A4"/>
    <mergeCell ref="B3:E3"/>
    <mergeCell ref="F3:I3"/>
    <mergeCell ref="J3:M3"/>
    <mergeCell ref="B5:I5"/>
    <mergeCell ref="J5:M5"/>
    <mergeCell ref="B22:I22"/>
    <mergeCell ref="J22:M22"/>
  </mergeCells>
  <printOptions headings="false" gridLines="false" gridLinesSet="true" horizontalCentered="false" verticalCentered="false"/>
  <pageMargins left="0.7875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0T07:34:35Z</cp:lastPrinted>
  <dcterms:modified xsi:type="dcterms:W3CDTF">2009-02-13T03:58:35Z</dcterms:modified>
  <cp:revision>0</cp:revision>
  <dc:subject/>
  <dc:title/>
</cp:coreProperties>
</file>