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และเพศ </t>
    </r>
  </si>
  <si>
    <t xml:space="preserve">อุตสาหกรรม    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 New"/>
        <family val="1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2"/>
        <rFont val="Angsana New"/>
        <family val="1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2"/>
        <rFont val="Angsana New"/>
        <family val="1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Cordia New"/>
      <family val="0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b val="true"/>
      <sz val="12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9.85"/>
    <col collapsed="false" customWidth="true" hidden="false" outlineLevel="0" max="4" min="2" style="0" width="11.71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2"/>
      <c r="C2" s="2"/>
      <c r="D2" s="2"/>
    </row>
    <row r="3" s="6" customFormat="true" ht="18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9" customFormat="true" ht="15.75" hidden="false" customHeight="true" outlineLevel="0" collapsed="false">
      <c r="A4" s="7"/>
      <c r="B4" s="8" t="s">
        <v>5</v>
      </c>
      <c r="C4" s="8"/>
      <c r="D4" s="8"/>
    </row>
    <row r="5" s="9" customFormat="true" ht="16.5" hidden="false" customHeight="true" outlineLevel="0" collapsed="false">
      <c r="A5" s="10" t="s">
        <v>6</v>
      </c>
      <c r="B5" s="11" t="n">
        <v>334049</v>
      </c>
      <c r="C5" s="11" t="n">
        <v>183359</v>
      </c>
      <c r="D5" s="11" t="n">
        <v>150690</v>
      </c>
    </row>
    <row r="6" customFormat="false" ht="3.75" hidden="false" customHeight="true" outlineLevel="0" collapsed="false">
      <c r="A6" s="12"/>
      <c r="B6" s="13"/>
      <c r="C6" s="13"/>
      <c r="D6" s="13"/>
    </row>
    <row r="7" customFormat="false" ht="16.5" hidden="false" customHeight="true" outlineLevel="0" collapsed="false">
      <c r="A7" s="14" t="s">
        <v>7</v>
      </c>
      <c r="B7" s="15" t="n">
        <v>169659</v>
      </c>
      <c r="C7" s="15" t="n">
        <v>97828</v>
      </c>
      <c r="D7" s="15" t="n">
        <v>71831</v>
      </c>
    </row>
    <row r="8" customFormat="false" ht="16.5" hidden="false" customHeight="true" outlineLevel="0" collapsed="false">
      <c r="A8" s="14" t="s">
        <v>8</v>
      </c>
      <c r="B8" s="15" t="n">
        <v>1664</v>
      </c>
      <c r="C8" s="15" t="n">
        <v>1413</v>
      </c>
      <c r="D8" s="15" t="n">
        <v>251</v>
      </c>
    </row>
    <row r="9" customFormat="false" ht="16.5" hidden="false" customHeight="true" outlineLevel="0" collapsed="false">
      <c r="A9" s="14" t="s">
        <v>9</v>
      </c>
      <c r="B9" s="15" t="n">
        <v>1625</v>
      </c>
      <c r="C9" s="15" t="n">
        <v>1149</v>
      </c>
      <c r="D9" s="15" t="n">
        <v>476</v>
      </c>
    </row>
    <row r="10" customFormat="false" ht="16.5" hidden="false" customHeight="true" outlineLevel="0" collapsed="false">
      <c r="A10" s="14" t="s">
        <v>10</v>
      </c>
      <c r="B10" s="15" t="n">
        <v>17866</v>
      </c>
      <c r="C10" s="15" t="n">
        <v>8362</v>
      </c>
      <c r="D10" s="15" t="n">
        <v>9504</v>
      </c>
    </row>
    <row r="11" customFormat="false" ht="16.5" hidden="false" customHeight="true" outlineLevel="0" collapsed="false">
      <c r="A11" s="14" t="s">
        <v>11</v>
      </c>
      <c r="B11" s="15" t="n">
        <v>710</v>
      </c>
      <c r="C11" s="15" t="n">
        <v>710</v>
      </c>
      <c r="D11" s="15" t="n">
        <v>0</v>
      </c>
    </row>
    <row r="12" customFormat="false" ht="16.5" hidden="false" customHeight="true" outlineLevel="0" collapsed="false">
      <c r="A12" s="14" t="s">
        <v>12</v>
      </c>
      <c r="B12" s="15" t="n">
        <v>21448</v>
      </c>
      <c r="C12" s="15" t="n">
        <v>14988</v>
      </c>
      <c r="D12" s="15" t="n">
        <v>6460</v>
      </c>
    </row>
    <row r="13" customFormat="false" ht="16.5" hidden="false" customHeight="true" outlineLevel="0" collapsed="false">
      <c r="A13" s="14" t="s">
        <v>13</v>
      </c>
      <c r="B13" s="15" t="n">
        <v>51751</v>
      </c>
      <c r="C13" s="15" t="n">
        <v>26659</v>
      </c>
      <c r="D13" s="15" t="n">
        <v>25092</v>
      </c>
    </row>
    <row r="14" customFormat="false" ht="16.5" hidden="false" customHeight="true" outlineLevel="0" collapsed="false">
      <c r="A14" s="16" t="s">
        <v>14</v>
      </c>
      <c r="B14" s="17"/>
      <c r="C14" s="17"/>
      <c r="D14" s="18"/>
    </row>
    <row r="15" customFormat="false" ht="16.5" hidden="false" customHeight="true" outlineLevel="0" collapsed="false">
      <c r="A15" s="19" t="s">
        <v>15</v>
      </c>
      <c r="B15" s="15" t="n">
        <v>25490</v>
      </c>
      <c r="C15" s="15" t="n">
        <v>9342</v>
      </c>
      <c r="D15" s="15" t="n">
        <v>16148</v>
      </c>
    </row>
    <row r="16" customFormat="false" ht="16.5" hidden="false" customHeight="true" outlineLevel="0" collapsed="false">
      <c r="A16" s="20" t="s">
        <v>16</v>
      </c>
      <c r="B16" s="15" t="n">
        <v>3654</v>
      </c>
      <c r="C16" s="15" t="n">
        <v>2861</v>
      </c>
      <c r="D16" s="15" t="n">
        <v>793</v>
      </c>
    </row>
    <row r="17" customFormat="false" ht="16.5" hidden="false" customHeight="true" outlineLevel="0" collapsed="false">
      <c r="A17" s="20" t="s">
        <v>17</v>
      </c>
      <c r="B17" s="15" t="n">
        <v>1863</v>
      </c>
      <c r="C17" s="15" t="n">
        <v>406</v>
      </c>
      <c r="D17" s="15" t="n">
        <v>1457</v>
      </c>
    </row>
    <row r="18" customFormat="false" ht="16.5" hidden="false" customHeight="true" outlineLevel="0" collapsed="false">
      <c r="A18" s="20" t="s">
        <v>18</v>
      </c>
      <c r="B18" s="15" t="n">
        <v>2567</v>
      </c>
      <c r="C18" s="15" t="n">
        <v>897</v>
      </c>
      <c r="D18" s="15" t="n">
        <v>1670</v>
      </c>
    </row>
    <row r="19" customFormat="false" ht="16.5" hidden="false" customHeight="true" outlineLevel="0" collapsed="false">
      <c r="A19" s="17" t="s">
        <v>19</v>
      </c>
      <c r="B19" s="15" t="n">
        <v>12465</v>
      </c>
      <c r="C19" s="15" t="n">
        <v>9170</v>
      </c>
      <c r="D19" s="15" t="n">
        <v>3295</v>
      </c>
    </row>
    <row r="20" customFormat="false" ht="16.5" hidden="false" customHeight="true" outlineLevel="0" collapsed="false">
      <c r="A20" s="21" t="s">
        <v>20</v>
      </c>
      <c r="B20" s="18"/>
      <c r="C20" s="18"/>
      <c r="D20" s="17"/>
    </row>
    <row r="21" customFormat="false" ht="16.5" hidden="false" customHeight="true" outlineLevel="0" collapsed="false">
      <c r="A21" s="17" t="s">
        <v>21</v>
      </c>
      <c r="B21" s="15" t="n">
        <v>7593</v>
      </c>
      <c r="C21" s="15" t="n">
        <v>3127</v>
      </c>
      <c r="D21" s="15" t="n">
        <v>4466</v>
      </c>
    </row>
    <row r="22" customFormat="false" ht="16.5" hidden="false" customHeight="true" outlineLevel="0" collapsed="false">
      <c r="A22" s="17" t="s">
        <v>22</v>
      </c>
      <c r="B22" s="15" t="n">
        <v>5289</v>
      </c>
      <c r="C22" s="15" t="n">
        <v>1280</v>
      </c>
      <c r="D22" s="15" t="n">
        <v>4009</v>
      </c>
    </row>
    <row r="23" customFormat="false" ht="16.5" hidden="false" customHeight="true" outlineLevel="0" collapsed="false">
      <c r="A23" s="17" t="s">
        <v>23</v>
      </c>
      <c r="B23" s="15" t="n">
        <v>8633</v>
      </c>
      <c r="C23" s="15" t="n">
        <v>5169</v>
      </c>
      <c r="D23" s="15" t="n">
        <v>3464</v>
      </c>
    </row>
    <row r="24" customFormat="false" ht="16.5" hidden="false" customHeight="true" outlineLevel="0" collapsed="false">
      <c r="A24" s="17" t="s">
        <v>24</v>
      </c>
      <c r="B24" s="15" t="n">
        <v>1773</v>
      </c>
      <c r="C24" s="15" t="n">
        <v>0</v>
      </c>
      <c r="D24" s="15" t="n">
        <v>1773</v>
      </c>
    </row>
    <row r="25" customFormat="false" ht="16.5" hidden="false" customHeight="true" outlineLevel="0" collapsed="false">
      <c r="A25" s="17" t="s">
        <v>25</v>
      </c>
      <c r="B25" s="22" t="n">
        <v>0</v>
      </c>
      <c r="C25" s="22" t="n">
        <v>0</v>
      </c>
      <c r="D25" s="22" t="n">
        <v>0</v>
      </c>
    </row>
    <row r="26" customFormat="false" ht="16.5" hidden="false" customHeight="true" outlineLevel="0" collapsed="false">
      <c r="A26" s="20" t="s">
        <v>26</v>
      </c>
      <c r="B26" s="23" t="n">
        <v>0</v>
      </c>
      <c r="C26" s="23" t="n">
        <v>0</v>
      </c>
      <c r="D26" s="23" t="n">
        <v>0</v>
      </c>
    </row>
    <row r="27" customFormat="false" ht="16.5" hidden="false" customHeight="true" outlineLevel="0" collapsed="false">
      <c r="A27" s="20"/>
      <c r="B27" s="24" t="s">
        <v>27</v>
      </c>
      <c r="C27" s="24"/>
      <c r="D27" s="24"/>
    </row>
    <row r="28" customFormat="false" ht="16.5" hidden="false" customHeight="true" outlineLevel="0" collapsed="false">
      <c r="A28" s="25" t="s">
        <v>6</v>
      </c>
      <c r="B28" s="26" t="n">
        <v>100</v>
      </c>
      <c r="C28" s="26" t="n">
        <v>100</v>
      </c>
      <c r="D28" s="26" t="n">
        <v>100</v>
      </c>
    </row>
    <row r="29" customFormat="false" ht="4.5" hidden="false" customHeight="true" outlineLevel="0" collapsed="false">
      <c r="A29" s="25"/>
      <c r="B29" s="13"/>
      <c r="C29" s="27"/>
      <c r="D29" s="13"/>
    </row>
    <row r="30" customFormat="false" ht="16.5" hidden="false" customHeight="true" outlineLevel="0" collapsed="false">
      <c r="A30" s="14" t="s">
        <v>7</v>
      </c>
      <c r="B30" s="28" t="n">
        <f aca="false">(B7/B5)*100</f>
        <v>50.7886567539493</v>
      </c>
      <c r="C30" s="28" t="n">
        <f aca="false">(C7/C5)*100</f>
        <v>53.353257816633</v>
      </c>
      <c r="D30" s="28" t="n">
        <f aca="false">(D7/D5)*100</f>
        <v>47.668060256155</v>
      </c>
    </row>
    <row r="31" customFormat="false" ht="16.5" hidden="false" customHeight="true" outlineLevel="0" collapsed="false">
      <c r="A31" s="14" t="s">
        <v>8</v>
      </c>
      <c r="B31" s="28" t="n">
        <f aca="false">(B8/B5)*100</f>
        <v>0.4981305137869</v>
      </c>
      <c r="C31" s="28" t="n">
        <f aca="false">(C8/C5)*100</f>
        <v>0.770619386013231</v>
      </c>
      <c r="D31" s="28" t="n">
        <f aca="false">(D8/D5)*100</f>
        <v>0.166567124560356</v>
      </c>
    </row>
    <row r="32" customFormat="false" ht="16.5" hidden="false" customHeight="true" outlineLevel="0" collapsed="false">
      <c r="A32" s="14" t="s">
        <v>9</v>
      </c>
      <c r="B32" s="28" t="n">
        <f aca="false">(B9/B5)*100</f>
        <v>0.486455579870019</v>
      </c>
      <c r="C32" s="28" t="n">
        <v>1.2</v>
      </c>
      <c r="D32" s="28" t="n">
        <f aca="false">(D9/D5)*100</f>
        <v>0.31588028402681</v>
      </c>
    </row>
    <row r="33" customFormat="false" ht="16.5" hidden="false" customHeight="true" outlineLevel="0" collapsed="false">
      <c r="A33" s="14" t="s">
        <v>10</v>
      </c>
      <c r="B33" s="28" t="n">
        <f aca="false">(B10/B5)*100</f>
        <v>5.34831716305093</v>
      </c>
      <c r="C33" s="28" t="n">
        <f aca="false">(C10/C5)*100</f>
        <v>4.5604524457485</v>
      </c>
      <c r="D33" s="28" t="n">
        <f aca="false">(D10/D5)*100</f>
        <v>6.30698785586303</v>
      </c>
    </row>
    <row r="34" customFormat="false" ht="16.5" hidden="false" customHeight="true" outlineLevel="0" collapsed="false">
      <c r="A34" s="14" t="s">
        <v>11</v>
      </c>
      <c r="B34" s="28" t="n">
        <f aca="false">(B11/B5)*100</f>
        <v>0.212543668743208</v>
      </c>
      <c r="C34" s="28" t="n">
        <f aca="false">(C11/C5)*100</f>
        <v>0.387218516680392</v>
      </c>
      <c r="D34" s="28" t="n">
        <f aca="false">(D11/D5)*100</f>
        <v>0</v>
      </c>
    </row>
    <row r="35" customFormat="false" ht="16.5" hidden="false" customHeight="true" outlineLevel="0" collapsed="false">
      <c r="A35" s="14" t="s">
        <v>12</v>
      </c>
      <c r="B35" s="28" t="n">
        <f aca="false">(B12/B5)*100</f>
        <v>6.42061493972441</v>
      </c>
      <c r="C35" s="28" t="n">
        <f aca="false">(C12/C5)*100</f>
        <v>8.17412834930383</v>
      </c>
      <c r="D35" s="28" t="n">
        <f aca="false">(D12/D5)*100</f>
        <v>4.28694671179242</v>
      </c>
    </row>
    <row r="36" customFormat="false" ht="16.5" hidden="false" customHeight="true" outlineLevel="0" collapsed="false">
      <c r="A36" s="14" t="s">
        <v>13</v>
      </c>
      <c r="B36" s="28" t="n">
        <f aca="false">(B13/B5)*100</f>
        <v>15.4920385931405</v>
      </c>
      <c r="C36" s="28" t="n">
        <f aca="false">(C13/C5)*100</f>
        <v>14.53923723406</v>
      </c>
      <c r="D36" s="28" t="n">
        <f aca="false">(D13/D5)*100</f>
        <v>16.651403543699</v>
      </c>
    </row>
    <row r="37" customFormat="false" ht="16.5" hidden="false" customHeight="true" outlineLevel="0" collapsed="false">
      <c r="A37" s="16" t="s">
        <v>14</v>
      </c>
      <c r="B37" s="29"/>
      <c r="C37" s="29"/>
      <c r="D37" s="29"/>
    </row>
    <row r="38" customFormat="false" ht="16.5" hidden="false" customHeight="true" outlineLevel="0" collapsed="false">
      <c r="A38" s="19" t="s">
        <v>15</v>
      </c>
      <c r="B38" s="28" t="n">
        <f aca="false">(B15/B5)*100</f>
        <v>7.6306170651611</v>
      </c>
      <c r="C38" s="28" t="n">
        <f aca="false">(C15/C5)*100</f>
        <v>5.09492307440595</v>
      </c>
      <c r="D38" s="28" t="n">
        <f aca="false">(D15/D5)*100</f>
        <v>10.7160395513969</v>
      </c>
    </row>
    <row r="39" customFormat="false" ht="16.5" hidden="false" customHeight="true" outlineLevel="0" collapsed="false">
      <c r="A39" s="20" t="s">
        <v>16</v>
      </c>
      <c r="B39" s="28" t="n">
        <f aca="false">(B16/B5)*100</f>
        <v>1.09385150082772</v>
      </c>
      <c r="C39" s="28" t="n">
        <f aca="false">(C16/C5)*100</f>
        <v>1.56032700876423</v>
      </c>
      <c r="D39" s="28" t="n">
        <f aca="false">(D16/D5)*100</f>
        <v>0.526245935363992</v>
      </c>
    </row>
    <row r="40" customFormat="false" ht="16.5" hidden="false" customHeight="true" outlineLevel="0" collapsed="false">
      <c r="A40" s="20" t="s">
        <v>17</v>
      </c>
      <c r="B40" s="28" t="n">
        <f aca="false">(B17/B5)*100</f>
        <v>0.557702612490982</v>
      </c>
      <c r="C40" s="28" t="n">
        <f aca="false">(C17/C5)*100</f>
        <v>0.221423546158083</v>
      </c>
      <c r="D40" s="28" t="n">
        <f aca="false">(D17/D5)*100</f>
        <v>0.966885659300551</v>
      </c>
    </row>
    <row r="41" customFormat="false" ht="15.75" hidden="false" customHeight="true" outlineLevel="0" collapsed="false">
      <c r="A41" s="20" t="s">
        <v>18</v>
      </c>
      <c r="B41" s="28" t="n">
        <f aca="false">(B18/B5)*100</f>
        <v>0.76845013755467</v>
      </c>
      <c r="C41" s="28" t="n">
        <f aca="false">(C18/C5)*100</f>
        <v>0.489204238679312</v>
      </c>
      <c r="D41" s="28" t="n">
        <f aca="false">(D18/D5)*100</f>
        <v>1.10823545026213</v>
      </c>
    </row>
    <row r="42" customFormat="false" ht="16.5" hidden="false" customHeight="true" outlineLevel="0" collapsed="false">
      <c r="A42" s="17" t="s">
        <v>19</v>
      </c>
      <c r="B42" s="28" t="n">
        <f aca="false">(B19/B5)*100</f>
        <v>3.73148849420295</v>
      </c>
      <c r="C42" s="28" t="n">
        <f aca="false">(C19/C5)*100</f>
        <v>5.00111802529464</v>
      </c>
      <c r="D42" s="28" t="n">
        <f aca="false">(D19/D5)*100</f>
        <v>2.18660826863096</v>
      </c>
    </row>
    <row r="43" customFormat="false" ht="16.5" hidden="false" customHeight="true" outlineLevel="0" collapsed="false">
      <c r="A43" s="21" t="s">
        <v>20</v>
      </c>
      <c r="B43" s="29"/>
      <c r="C43" s="29"/>
      <c r="D43" s="29"/>
    </row>
    <row r="44" customFormat="false" ht="16.5" hidden="false" customHeight="true" outlineLevel="0" collapsed="false">
      <c r="A44" s="17" t="s">
        <v>21</v>
      </c>
      <c r="B44" s="28" t="n">
        <f aca="false">(B21/B5)*100</f>
        <v>2.27301982643265</v>
      </c>
      <c r="C44" s="28" t="n">
        <f aca="false">(C21/C5)*100</f>
        <v>1.70539760797125</v>
      </c>
      <c r="D44" s="28" t="n">
        <f aca="false">(D21/D5)*100</f>
        <v>2.9637003118986</v>
      </c>
    </row>
    <row r="45" customFormat="false" ht="16.5" hidden="false" customHeight="true" outlineLevel="0" collapsed="false">
      <c r="A45" s="17" t="s">
        <v>22</v>
      </c>
      <c r="B45" s="28" t="n">
        <f aca="false">(B22/B5)*100</f>
        <v>1.58330065349694</v>
      </c>
      <c r="C45" s="28" t="n">
        <f aca="false">(C22/C5)*100</f>
        <v>0.698084086409721</v>
      </c>
      <c r="D45" s="28" t="n">
        <f aca="false">(D22/D5)*100</f>
        <v>2.66042869467118</v>
      </c>
    </row>
    <row r="46" customFormat="false" ht="16.5" hidden="false" customHeight="true" outlineLevel="0" collapsed="false">
      <c r="A46" s="17" t="s">
        <v>23</v>
      </c>
      <c r="B46" s="28" t="n">
        <f aca="false">(B23/B5)*100</f>
        <v>2.58435139754946</v>
      </c>
      <c r="C46" s="28" t="n">
        <f aca="false">(C23/C5)*100</f>
        <v>2.81905987707176</v>
      </c>
      <c r="D46" s="28" t="n">
        <f aca="false">(D23/D5)*100</f>
        <v>2.29875904174132</v>
      </c>
    </row>
    <row r="47" customFormat="false" ht="16.5" hidden="false" customHeight="true" outlineLevel="0" collapsed="false">
      <c r="A47" s="17" t="s">
        <v>24</v>
      </c>
      <c r="B47" s="28" t="n">
        <f aca="false">(B24/B5)*100</f>
        <v>0.530760457298181</v>
      </c>
      <c r="C47" s="28" t="n">
        <f aca="false">(C24/C5)*100</f>
        <v>0</v>
      </c>
      <c r="D47" s="28" t="n">
        <f aca="false">(D24/D5)*100</f>
        <v>1.17658769659566</v>
      </c>
    </row>
    <row r="48" customFormat="false" ht="16.5" hidden="false" customHeight="true" outlineLevel="0" collapsed="false">
      <c r="A48" s="17" t="s">
        <v>25</v>
      </c>
      <c r="B48" s="28" t="n">
        <v>0</v>
      </c>
      <c r="C48" s="28" t="n">
        <v>0</v>
      </c>
      <c r="D48" s="28" t="n">
        <v>0</v>
      </c>
    </row>
    <row r="49" customFormat="false" ht="16.5" hidden="false" customHeight="true" outlineLevel="0" collapsed="false">
      <c r="A49" s="30" t="s">
        <v>26</v>
      </c>
      <c r="B49" s="31" t="n">
        <v>0</v>
      </c>
      <c r="C49" s="31" t="n">
        <v>0</v>
      </c>
      <c r="D49" s="31" t="n">
        <v>0</v>
      </c>
    </row>
    <row r="50" customFormat="false" ht="21.75" hidden="false" customHeight="false" outlineLevel="0" collapsed="false">
      <c r="A50" s="32"/>
      <c r="B50" s="32"/>
      <c r="C50" s="32"/>
      <c r="D50" s="32"/>
    </row>
    <row r="51" customFormat="false" ht="21.75" hidden="false" customHeight="false" outlineLevel="0" collapsed="false">
      <c r="A51" s="32"/>
      <c r="B51" s="32"/>
      <c r="C51" s="32"/>
      <c r="D51" s="32"/>
    </row>
  </sheetData>
  <mergeCells count="2">
    <mergeCell ref="B4:D4"/>
    <mergeCell ref="B27:D27"/>
  </mergeCells>
  <printOptions headings="false" gridLines="false" gridLinesSet="true" horizontalCentered="false" verticalCentered="false"/>
  <pageMargins left="1.40972222222222" right="0.747916666666667" top="0.879861111111111" bottom="0.47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p</cp:lastModifiedBy>
  <cp:lastPrinted>2010-02-19T06:38:01Z</cp:lastPrinted>
  <dcterms:modified xsi:type="dcterms:W3CDTF">2010-02-19T06:38:30Z</dcterms:modified>
  <cp:revision>0</cp:revision>
  <dc:subject/>
  <dc:title/>
</cp:coreProperties>
</file>