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87039</v>
      </c>
      <c r="C5" s="13" t="n">
        <v>261057</v>
      </c>
      <c r="D5" s="13" t="n">
        <v>225982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9700</v>
      </c>
      <c r="C6" s="18" t="n">
        <v>7701</v>
      </c>
      <c r="D6" s="18" t="n">
        <v>1999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1592</v>
      </c>
      <c r="C7" s="18" t="n">
        <v>4824</v>
      </c>
      <c r="D7" s="18" t="n">
        <v>6768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5232</v>
      </c>
      <c r="C8" s="18" t="n">
        <v>9044</v>
      </c>
      <c r="D8" s="18" t="n">
        <v>6187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9763</v>
      </c>
      <c r="C9" s="18" t="n">
        <v>2535</v>
      </c>
      <c r="D9" s="18" t="n">
        <v>7228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91454</v>
      </c>
      <c r="C10" s="18" t="n">
        <v>28806</v>
      </c>
      <c r="D10" s="18" t="n">
        <v>62648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85474</v>
      </c>
      <c r="C11" s="18" t="n">
        <v>104289</v>
      </c>
      <c r="D11" s="18" t="n">
        <v>81185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53208</v>
      </c>
      <c r="C12" s="18" t="n">
        <v>42439</v>
      </c>
      <c r="D12" s="18" t="n">
        <v>10770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1945</v>
      </c>
      <c r="C13" s="18" t="n">
        <v>20502</v>
      </c>
      <c r="D13" s="18" t="n">
        <v>1144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78669</v>
      </c>
      <c r="C14" s="18" t="n">
        <v>40916</v>
      </c>
      <c r="D14" s="18" t="n">
        <v>3775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5893552672</v>
      </c>
      <c r="C17" s="24" t="n">
        <f aca="false">SUM(C18:C27)</f>
        <v>99.9996169418939</v>
      </c>
      <c r="D17" s="24" t="n">
        <f aca="false">SUM(D18:D27)</f>
        <v>99.999114973759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1.99162695389897</v>
      </c>
      <c r="C18" s="25" t="n">
        <f aca="false">(C6/$C$5)*100</f>
        <v>2.94993047495375</v>
      </c>
      <c r="D18" s="25" t="n">
        <f aca="false">(D6/$D$5)*100</f>
        <v>0.884583727907532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2.38009687109246</v>
      </c>
      <c r="C19" s="25" t="n">
        <f aca="false">(C7/$C$5)*100</f>
        <v>1.84787230374976</v>
      </c>
      <c r="D19" s="25" t="n">
        <f aca="false">(D7/$D$5)*100</f>
        <v>2.99492879963891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3.12747028472053</v>
      </c>
      <c r="C20" s="27" t="n">
        <f aca="false">(C8/$C$5)*100</f>
        <v>3.46437751142471</v>
      </c>
      <c r="D20" s="27" t="n">
        <f aca="false">(D8/$D$5)*100</f>
        <v>2.73782867662026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00456226298099</v>
      </c>
      <c r="C21" s="25" t="n">
        <f aca="false">(C9/$C$5)*100</f>
        <v>0.971052298923224</v>
      </c>
      <c r="D21" s="25" t="n">
        <f aca="false">(D9/$D$5)*100</f>
        <v>3.1984848350753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8.7775516950388</v>
      </c>
      <c r="C22" s="25" t="n">
        <f aca="false">(C10/$C$5)*100</f>
        <v>11.0343718038589</v>
      </c>
      <c r="D22" s="25" t="n">
        <f aca="false">(D10/$D$5)*100</f>
        <v>27.7225619739625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8.0819605822121</v>
      </c>
      <c r="C23" s="25" t="n">
        <f aca="false">(C11/$C$5)*100</f>
        <v>39.948746825406</v>
      </c>
      <c r="D23" s="25" t="n">
        <f aca="false">(D11/$D$5)*100</f>
        <v>35.92542768893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9247924704182</v>
      </c>
      <c r="C24" s="27" t="n">
        <f aca="false">(C12/$C$5)*100</f>
        <v>16.2566029641036</v>
      </c>
      <c r="D24" s="27" t="n">
        <f aca="false">(D12/$D$5)*100</f>
        <v>4.76586630793603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6.55902299405181</v>
      </c>
      <c r="C25" s="27" t="n">
        <f aca="false">(C13/$C$5)*100</f>
        <v>7.85345729093646</v>
      </c>
      <c r="D25" s="27" t="n">
        <f aca="false">(D13/$D$5)*100</f>
        <v>5.0636776380419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6.1525052408534</v>
      </c>
      <c r="C26" s="25" t="n">
        <f aca="false">(C14/$C$5)*100</f>
        <v>15.6732054685375</v>
      </c>
      <c r="D26" s="25" t="n">
        <f aca="false">(D14/$D$5)*100</f>
        <v>16.705755325645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16:43Z</dcterms:created>
  <dc:creator>xp</dc:creator>
  <dc:description/>
  <dc:language>en-US</dc:language>
  <cp:lastModifiedBy>xp</cp:lastModifiedBy>
  <dcterms:modified xsi:type="dcterms:W3CDTF">2010-05-30T08:16:55Z</dcterms:modified>
  <cp:revision>0</cp:revision>
  <dc:subject/>
  <dc:title/>
</cp:coreProperties>
</file>