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 ล่าสัตว์  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 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 ก๊าซ  และ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  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ตัว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 และ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"/>
    <numFmt numFmtId="168" formatCode="_-* #,##0.0_-;\-* #,##0.0_-;_-* \-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0.71"/>
    <col collapsed="false" customWidth="true" hidden="false" outlineLevel="0" max="16" min="2" style="1" width="9.42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1" hidden="false" customHeight="fals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0.25" hidden="false" customHeight="true" outlineLevel="0" collapsed="false">
      <c r="A4" s="5"/>
      <c r="B4" s="6" t="s">
        <v>10</v>
      </c>
      <c r="C4" s="6"/>
      <c r="D4" s="6"/>
      <c r="E4" s="6" t="s">
        <v>10</v>
      </c>
      <c r="F4" s="6"/>
      <c r="G4" s="6"/>
      <c r="H4" s="6" t="s">
        <v>10</v>
      </c>
      <c r="I4" s="6"/>
      <c r="J4" s="6"/>
      <c r="K4" s="6" t="s">
        <v>10</v>
      </c>
      <c r="L4" s="6"/>
      <c r="M4" s="6"/>
      <c r="N4" s="6" t="s">
        <v>10</v>
      </c>
      <c r="O4" s="6"/>
      <c r="P4" s="6"/>
    </row>
    <row r="5" customFormat="false" ht="20.25" hidden="false" customHeight="true" outlineLevel="0" collapsed="false">
      <c r="A5" s="7" t="s">
        <v>11</v>
      </c>
      <c r="B5" s="8" t="n">
        <v>335472</v>
      </c>
      <c r="C5" s="8" t="n">
        <v>183407</v>
      </c>
      <c r="D5" s="8" t="n">
        <v>152065</v>
      </c>
      <c r="E5" s="9" t="n">
        <v>333661</v>
      </c>
      <c r="F5" s="9" t="n">
        <v>181723</v>
      </c>
      <c r="G5" s="9" t="n">
        <v>151939</v>
      </c>
      <c r="H5" s="9" t="n">
        <v>335881</v>
      </c>
      <c r="I5" s="9" t="n">
        <v>180249</v>
      </c>
      <c r="J5" s="9" t="n">
        <v>155632</v>
      </c>
      <c r="K5" s="10" t="n">
        <v>334049</v>
      </c>
      <c r="L5" s="10" t="n">
        <v>183359</v>
      </c>
      <c r="M5" s="10" t="n">
        <v>150690</v>
      </c>
      <c r="N5" s="11" t="n">
        <f aca="false">(B5+E5+H5+K5)/4</f>
        <v>334765.75</v>
      </c>
      <c r="O5" s="11" t="n">
        <f aca="false">(C5+F5+I5+L5)/4</f>
        <v>182184.5</v>
      </c>
      <c r="P5" s="11" t="n">
        <f aca="false">(D5+G5+J5+M5)/4</f>
        <v>152581.5</v>
      </c>
    </row>
    <row r="6" customFormat="false" ht="20.25" hidden="false" customHeight="true" outlineLevel="0" collapsed="false">
      <c r="A6" s="12" t="s">
        <v>12</v>
      </c>
      <c r="B6" s="13" t="n">
        <v>172554</v>
      </c>
      <c r="C6" s="13" t="n">
        <v>95722</v>
      </c>
      <c r="D6" s="13" t="n">
        <v>76832</v>
      </c>
      <c r="E6" s="13" t="n">
        <v>176179</v>
      </c>
      <c r="F6" s="13" t="n">
        <v>101103</v>
      </c>
      <c r="G6" s="13" t="n">
        <v>75077</v>
      </c>
      <c r="H6" s="13" t="n">
        <v>173580</v>
      </c>
      <c r="I6" s="13" t="n">
        <v>98557</v>
      </c>
      <c r="J6" s="14" t="n">
        <v>75023</v>
      </c>
      <c r="K6" s="15" t="n">
        <v>169659</v>
      </c>
      <c r="L6" s="15" t="n">
        <v>97828</v>
      </c>
      <c r="M6" s="15" t="n">
        <v>71831</v>
      </c>
      <c r="N6" s="16" t="n">
        <f aca="false">(B6+E6+H6+K6)/4</f>
        <v>172993</v>
      </c>
      <c r="O6" s="16" t="n">
        <f aca="false">(C6+F6+I6+L6)/4</f>
        <v>98302.5</v>
      </c>
      <c r="P6" s="16" t="n">
        <f aca="false">(D6+G6+J6+M6)/4</f>
        <v>74690.75</v>
      </c>
    </row>
    <row r="7" customFormat="false" ht="20.25" hidden="false" customHeight="true" outlineLevel="0" collapsed="false">
      <c r="A7" s="12" t="s">
        <v>13</v>
      </c>
      <c r="B7" s="13" t="n">
        <v>3573</v>
      </c>
      <c r="C7" s="13" t="n">
        <v>3271</v>
      </c>
      <c r="D7" s="13" t="n">
        <v>302</v>
      </c>
      <c r="E7" s="13" t="n">
        <v>1499</v>
      </c>
      <c r="F7" s="13" t="n">
        <v>1375</v>
      </c>
      <c r="G7" s="13" t="n">
        <v>123</v>
      </c>
      <c r="H7" s="13" t="n">
        <v>1846</v>
      </c>
      <c r="I7" s="13" t="n">
        <v>1224</v>
      </c>
      <c r="J7" s="14" t="n">
        <v>622</v>
      </c>
      <c r="K7" s="15" t="n">
        <v>1664</v>
      </c>
      <c r="L7" s="15" t="n">
        <v>1413</v>
      </c>
      <c r="M7" s="15" t="n">
        <v>251</v>
      </c>
      <c r="N7" s="16" t="n">
        <f aca="false">(B7+E7+H7+K7)/4</f>
        <v>2145.5</v>
      </c>
      <c r="O7" s="16" t="n">
        <f aca="false">(C7+F7+I7+L7)/4</f>
        <v>1820.75</v>
      </c>
      <c r="P7" s="16" t="n">
        <f aca="false">(D7+G7+J7+M7)/4</f>
        <v>324.5</v>
      </c>
    </row>
    <row r="8" customFormat="false" ht="20.25" hidden="false" customHeight="true" outlineLevel="0" collapsed="false">
      <c r="A8" s="12" t="s">
        <v>14</v>
      </c>
      <c r="B8" s="13" t="n">
        <v>5166</v>
      </c>
      <c r="C8" s="13" t="n">
        <v>4461</v>
      </c>
      <c r="D8" s="13" t="n">
        <v>705</v>
      </c>
      <c r="E8" s="13" t="n">
        <v>0</v>
      </c>
      <c r="F8" s="13" t="n">
        <v>0</v>
      </c>
      <c r="G8" s="13" t="n">
        <v>0</v>
      </c>
      <c r="H8" s="13" t="n">
        <v>1528</v>
      </c>
      <c r="I8" s="13" t="n">
        <v>540</v>
      </c>
      <c r="J8" s="14" t="n">
        <v>989</v>
      </c>
      <c r="K8" s="15" t="n">
        <v>1625</v>
      </c>
      <c r="L8" s="15" t="n">
        <v>1149</v>
      </c>
      <c r="M8" s="15" t="n">
        <v>476</v>
      </c>
      <c r="N8" s="16" t="n">
        <f aca="false">(B8+E8+H8+K8)/4</f>
        <v>2079.75</v>
      </c>
      <c r="O8" s="16" t="n">
        <f aca="false">(C8+F8+I8+L8)/4</f>
        <v>1537.5</v>
      </c>
      <c r="P8" s="16" t="n">
        <f aca="false">(D8+G8+J8+M8)/4</f>
        <v>542.5</v>
      </c>
    </row>
    <row r="9" customFormat="false" ht="20.25" hidden="false" customHeight="true" outlineLevel="0" collapsed="false">
      <c r="A9" s="12" t="s">
        <v>15</v>
      </c>
      <c r="B9" s="13" t="n">
        <v>22903</v>
      </c>
      <c r="C9" s="13" t="n">
        <v>9416</v>
      </c>
      <c r="D9" s="13" t="n">
        <v>13487</v>
      </c>
      <c r="E9" s="13" t="n">
        <v>26539</v>
      </c>
      <c r="F9" s="13" t="n">
        <v>11449</v>
      </c>
      <c r="G9" s="13" t="n">
        <v>15090</v>
      </c>
      <c r="H9" s="13" t="n">
        <v>19768</v>
      </c>
      <c r="I9" s="13" t="n">
        <v>9398</v>
      </c>
      <c r="J9" s="14" t="n">
        <v>10370</v>
      </c>
      <c r="K9" s="15" t="n">
        <v>17866</v>
      </c>
      <c r="L9" s="15" t="n">
        <v>8362</v>
      </c>
      <c r="M9" s="15" t="n">
        <v>9504</v>
      </c>
      <c r="N9" s="16" t="n">
        <f aca="false">(B9+E9+H9+K9)/4</f>
        <v>21769</v>
      </c>
      <c r="O9" s="16" t="n">
        <f aca="false">(C9+F9+I9+L9)/4</f>
        <v>9656.25</v>
      </c>
      <c r="P9" s="16" t="n">
        <f aca="false">(D9+G9+J9+M9)/4</f>
        <v>12112.75</v>
      </c>
    </row>
    <row r="10" customFormat="false" ht="20.25" hidden="false" customHeight="true" outlineLevel="0" collapsed="false">
      <c r="A10" s="12" t="s">
        <v>16</v>
      </c>
      <c r="B10" s="13" t="n">
        <v>281</v>
      </c>
      <c r="C10" s="13" t="n">
        <v>178</v>
      </c>
      <c r="D10" s="13" t="n">
        <v>103</v>
      </c>
      <c r="E10" s="13" t="n">
        <v>574</v>
      </c>
      <c r="F10" s="13" t="n">
        <v>323</v>
      </c>
      <c r="G10" s="13" t="n">
        <v>251</v>
      </c>
      <c r="H10" s="13" t="n">
        <v>1238</v>
      </c>
      <c r="I10" s="13" t="n">
        <v>1117</v>
      </c>
      <c r="J10" s="14" t="n">
        <v>121</v>
      </c>
      <c r="K10" s="15" t="n">
        <v>710</v>
      </c>
      <c r="L10" s="15" t="n">
        <v>710</v>
      </c>
      <c r="M10" s="15" t="n">
        <v>0</v>
      </c>
      <c r="N10" s="16" t="n">
        <f aca="false">(B10+E10+H10+K10)/4</f>
        <v>700.75</v>
      </c>
      <c r="O10" s="16" t="n">
        <f aca="false">(C10+F10+I10+L10)/4</f>
        <v>582</v>
      </c>
      <c r="P10" s="16" t="n">
        <f aca="false">(D10+G10+J10+M10)/4</f>
        <v>118.75</v>
      </c>
    </row>
    <row r="11" customFormat="false" ht="20.25" hidden="false" customHeight="true" outlineLevel="0" collapsed="false">
      <c r="A11" s="12" t="s">
        <v>17</v>
      </c>
      <c r="B11" s="13" t="n">
        <v>24963</v>
      </c>
      <c r="C11" s="13" t="n">
        <v>18557</v>
      </c>
      <c r="D11" s="13" t="n">
        <v>6407</v>
      </c>
      <c r="E11" s="13" t="n">
        <v>25385</v>
      </c>
      <c r="F11" s="13" t="n">
        <v>19267</v>
      </c>
      <c r="G11" s="13" t="n">
        <v>6118</v>
      </c>
      <c r="H11" s="13" t="n">
        <v>17794</v>
      </c>
      <c r="I11" s="13" t="n">
        <v>13752</v>
      </c>
      <c r="J11" s="14" t="n">
        <v>4043</v>
      </c>
      <c r="K11" s="15" t="n">
        <v>21448</v>
      </c>
      <c r="L11" s="15" t="n">
        <v>14988</v>
      </c>
      <c r="M11" s="15" t="n">
        <v>6460</v>
      </c>
      <c r="N11" s="16" t="n">
        <f aca="false">(B11+E11+H11+K11)/4</f>
        <v>22397.5</v>
      </c>
      <c r="O11" s="16" t="n">
        <f aca="false">(C11+F11+I11+L11)/4</f>
        <v>16641</v>
      </c>
      <c r="P11" s="16" t="n">
        <f aca="false">(D11+G11+J11+M11)/4</f>
        <v>5757</v>
      </c>
    </row>
    <row r="12" customFormat="false" ht="20.25" hidden="false" customHeight="true" outlineLevel="0" collapsed="false">
      <c r="A12" s="12" t="s">
        <v>18</v>
      </c>
      <c r="B12" s="13" t="n">
        <v>43502</v>
      </c>
      <c r="C12" s="13" t="n">
        <v>22807</v>
      </c>
      <c r="D12" s="13" t="n">
        <v>20695</v>
      </c>
      <c r="E12" s="13" t="n">
        <v>44680</v>
      </c>
      <c r="F12" s="13" t="n">
        <v>22263</v>
      </c>
      <c r="G12" s="13" t="n">
        <v>22418</v>
      </c>
      <c r="H12" s="13" t="n">
        <v>53898</v>
      </c>
      <c r="I12" s="13" t="n">
        <v>26220</v>
      </c>
      <c r="J12" s="14" t="n">
        <v>27679</v>
      </c>
      <c r="K12" s="15" t="n">
        <v>51751</v>
      </c>
      <c r="L12" s="15" t="n">
        <v>26659</v>
      </c>
      <c r="M12" s="15" t="n">
        <v>25092</v>
      </c>
      <c r="N12" s="16" t="n">
        <f aca="false">(B12+E12+H12+K12)/4</f>
        <v>48457.75</v>
      </c>
      <c r="O12" s="16" t="n">
        <f aca="false">(C12+F12+I12+L12)/4</f>
        <v>24487.25</v>
      </c>
      <c r="P12" s="16" t="n">
        <f aca="false">(D12+G12+J12+M12)/4</f>
        <v>23971</v>
      </c>
    </row>
    <row r="13" customFormat="false" ht="20.25" hidden="false" customHeight="true" outlineLevel="0" collapsed="false">
      <c r="A13" s="12" t="s">
        <v>19</v>
      </c>
      <c r="B13" s="13" t="n">
        <v>22065</v>
      </c>
      <c r="C13" s="13" t="n">
        <v>8159</v>
      </c>
      <c r="D13" s="13" t="n">
        <v>13906</v>
      </c>
      <c r="E13" s="13" t="n">
        <v>18602</v>
      </c>
      <c r="F13" s="13" t="n">
        <v>6667</v>
      </c>
      <c r="G13" s="13" t="n">
        <v>11936</v>
      </c>
      <c r="H13" s="13" t="n">
        <v>23531</v>
      </c>
      <c r="I13" s="13" t="n">
        <v>7474</v>
      </c>
      <c r="J13" s="14" t="n">
        <v>16057</v>
      </c>
      <c r="K13" s="15" t="n">
        <v>25490</v>
      </c>
      <c r="L13" s="15" t="n">
        <v>9342</v>
      </c>
      <c r="M13" s="15" t="n">
        <v>16148</v>
      </c>
      <c r="N13" s="16" t="n">
        <f aca="false">(B13+E13+H13+K13)/4</f>
        <v>22422</v>
      </c>
      <c r="O13" s="16" t="n">
        <f aca="false">(C13+F13+I13+L13)/4</f>
        <v>7910.5</v>
      </c>
      <c r="P13" s="16" t="n">
        <f aca="false">(D13+G13+J13+M13)/4</f>
        <v>14511.75</v>
      </c>
    </row>
    <row r="14" customFormat="false" ht="20.25" hidden="false" customHeight="true" outlineLevel="0" collapsed="false">
      <c r="A14" s="17" t="s">
        <v>20</v>
      </c>
      <c r="B14" s="13" t="n">
        <v>4144</v>
      </c>
      <c r="C14" s="13" t="n">
        <v>3531</v>
      </c>
      <c r="D14" s="13" t="n">
        <v>613</v>
      </c>
      <c r="E14" s="13" t="n">
        <v>6753</v>
      </c>
      <c r="F14" s="13" t="n">
        <v>6360</v>
      </c>
      <c r="G14" s="13" t="n">
        <v>392</v>
      </c>
      <c r="H14" s="13" t="n">
        <v>6880</v>
      </c>
      <c r="I14" s="13" t="n">
        <v>6021</v>
      </c>
      <c r="J14" s="14" t="n">
        <v>859</v>
      </c>
      <c r="K14" s="15" t="n">
        <v>3654</v>
      </c>
      <c r="L14" s="15" t="n">
        <v>2861</v>
      </c>
      <c r="M14" s="15" t="n">
        <v>793</v>
      </c>
      <c r="N14" s="16" t="n">
        <f aca="false">(B14+E14+H14+K14)/4</f>
        <v>5357.75</v>
      </c>
      <c r="O14" s="16" t="n">
        <f aca="false">(C14+F14+I14+L14)/4</f>
        <v>4693.25</v>
      </c>
      <c r="P14" s="16" t="n">
        <f aca="false">(D14+G14+J14+M14)/4</f>
        <v>664.25</v>
      </c>
    </row>
    <row r="15" customFormat="false" ht="20.25" hidden="false" customHeight="true" outlineLevel="0" collapsed="false">
      <c r="A15" s="17" t="s">
        <v>21</v>
      </c>
      <c r="B15" s="13" t="n">
        <v>2491</v>
      </c>
      <c r="C15" s="13" t="n">
        <v>777</v>
      </c>
      <c r="D15" s="13" t="n">
        <v>1713</v>
      </c>
      <c r="E15" s="13" t="n">
        <v>1272</v>
      </c>
      <c r="F15" s="13" t="n">
        <v>736</v>
      </c>
      <c r="G15" s="13" t="n">
        <v>536</v>
      </c>
      <c r="H15" s="13" t="n">
        <v>2286</v>
      </c>
      <c r="I15" s="13" t="n">
        <v>1497</v>
      </c>
      <c r="J15" s="14" t="n">
        <v>789</v>
      </c>
      <c r="K15" s="15" t="n">
        <v>1863</v>
      </c>
      <c r="L15" s="15" t="n">
        <v>406</v>
      </c>
      <c r="M15" s="15" t="n">
        <v>1457</v>
      </c>
      <c r="N15" s="16" t="n">
        <f aca="false">(B15+E15+H15+K15)/4</f>
        <v>1978</v>
      </c>
      <c r="O15" s="16" t="n">
        <f aca="false">(C15+F15+I15+L15)/4</f>
        <v>854</v>
      </c>
      <c r="P15" s="16" t="n">
        <f aca="false">(D15+G15+J15+M15)/4</f>
        <v>1123.75</v>
      </c>
    </row>
    <row r="16" customFormat="false" ht="20.25" hidden="false" customHeight="true" outlineLevel="0" collapsed="false">
      <c r="A16" s="17" t="s">
        <v>22</v>
      </c>
      <c r="B16" s="13" t="n">
        <v>2642</v>
      </c>
      <c r="C16" s="13" t="n">
        <v>1009</v>
      </c>
      <c r="D16" s="13" t="n">
        <v>1633</v>
      </c>
      <c r="E16" s="13" t="n">
        <v>1254</v>
      </c>
      <c r="F16" s="13" t="n">
        <v>744</v>
      </c>
      <c r="G16" s="13" t="n">
        <v>510</v>
      </c>
      <c r="H16" s="13" t="n">
        <v>1784</v>
      </c>
      <c r="I16" s="13" t="n">
        <v>651</v>
      </c>
      <c r="J16" s="14" t="n">
        <v>1133</v>
      </c>
      <c r="K16" s="15" t="n">
        <v>2567</v>
      </c>
      <c r="L16" s="15" t="n">
        <v>897</v>
      </c>
      <c r="M16" s="15" t="n">
        <v>1670</v>
      </c>
      <c r="N16" s="16" t="n">
        <f aca="false">(B16+E16+H16+K16)/4</f>
        <v>2061.75</v>
      </c>
      <c r="O16" s="16" t="n">
        <f aca="false">(C16+F16+I16+L16)/4</f>
        <v>825.25</v>
      </c>
      <c r="P16" s="16" t="n">
        <f aca="false">(D16+G16+J16+M16)/4</f>
        <v>1236.5</v>
      </c>
    </row>
    <row r="17" customFormat="false" ht="20.25" hidden="false" customHeight="true" outlineLevel="0" collapsed="false">
      <c r="A17" s="17" t="s">
        <v>23</v>
      </c>
      <c r="B17" s="13" t="n">
        <v>12387</v>
      </c>
      <c r="C17" s="13" t="n">
        <v>9382</v>
      </c>
      <c r="D17" s="13" t="n">
        <v>3005</v>
      </c>
      <c r="E17" s="13" t="n">
        <v>12235</v>
      </c>
      <c r="F17" s="13" t="n">
        <v>6716</v>
      </c>
      <c r="G17" s="13" t="n">
        <v>5520</v>
      </c>
      <c r="H17" s="13" t="n">
        <v>12876</v>
      </c>
      <c r="I17" s="13" t="n">
        <v>7430</v>
      </c>
      <c r="J17" s="14" t="n">
        <v>5446</v>
      </c>
      <c r="K17" s="15" t="n">
        <v>12465</v>
      </c>
      <c r="L17" s="15" t="n">
        <v>9170</v>
      </c>
      <c r="M17" s="15" t="n">
        <v>3295</v>
      </c>
      <c r="N17" s="16" t="n">
        <f aca="false">(B17+E17+H17+K17)/4</f>
        <v>12490.75</v>
      </c>
      <c r="O17" s="16" t="n">
        <f aca="false">(C17+F17+I17+L17)/4</f>
        <v>8174.5</v>
      </c>
      <c r="P17" s="16" t="n">
        <f aca="false">(D17+G17+J17+M17)/4</f>
        <v>4316.5</v>
      </c>
    </row>
    <row r="18" customFormat="false" ht="20.25" hidden="false" customHeight="true" outlineLevel="0" collapsed="false">
      <c r="A18" s="17" t="s">
        <v>24</v>
      </c>
      <c r="B18" s="13" t="n">
        <v>7454</v>
      </c>
      <c r="C18" s="13" t="n">
        <v>1562</v>
      </c>
      <c r="D18" s="13" t="n">
        <v>5893</v>
      </c>
      <c r="E18" s="13" t="n">
        <v>6123</v>
      </c>
      <c r="F18" s="13" t="n">
        <v>2157</v>
      </c>
      <c r="G18" s="13" t="n">
        <v>3965</v>
      </c>
      <c r="H18" s="13" t="n">
        <v>6949</v>
      </c>
      <c r="I18" s="13" t="n">
        <v>3389</v>
      </c>
      <c r="J18" s="14" t="n">
        <v>3559</v>
      </c>
      <c r="K18" s="15" t="n">
        <v>7593</v>
      </c>
      <c r="L18" s="15" t="n">
        <v>3127</v>
      </c>
      <c r="M18" s="15" t="n">
        <v>4466</v>
      </c>
      <c r="N18" s="16" t="n">
        <f aca="false">(B18+E18+H18+K18)/4</f>
        <v>7029.75</v>
      </c>
      <c r="O18" s="16" t="n">
        <f aca="false">(C18+F18+I18+L18)/4</f>
        <v>2558.75</v>
      </c>
      <c r="P18" s="16" t="n">
        <f aca="false">(D18+G18+J18+M18)/4</f>
        <v>4470.75</v>
      </c>
    </row>
    <row r="19" customFormat="false" ht="20.25" hidden="false" customHeight="true" outlineLevel="0" collapsed="false">
      <c r="A19" s="17" t="s">
        <v>25</v>
      </c>
      <c r="B19" s="13" t="n">
        <v>5334</v>
      </c>
      <c r="C19" s="13" t="n">
        <v>1935</v>
      </c>
      <c r="D19" s="13" t="n">
        <v>3399</v>
      </c>
      <c r="E19" s="13" t="n">
        <v>6058</v>
      </c>
      <c r="F19" s="13" t="n">
        <v>830</v>
      </c>
      <c r="G19" s="13" t="n">
        <v>5228</v>
      </c>
      <c r="H19" s="13" t="n">
        <v>4874</v>
      </c>
      <c r="I19" s="13" t="n">
        <v>379</v>
      </c>
      <c r="J19" s="14" t="n">
        <v>4496</v>
      </c>
      <c r="K19" s="15" t="n">
        <v>5289</v>
      </c>
      <c r="L19" s="15" t="n">
        <v>1280</v>
      </c>
      <c r="M19" s="15" t="n">
        <v>4009</v>
      </c>
      <c r="N19" s="16" t="n">
        <f aca="false">(B19+E19+H19+K19)/4</f>
        <v>5388.75</v>
      </c>
      <c r="O19" s="16" t="n">
        <f aca="false">(C19+F19+I19+L19)/4</f>
        <v>1106</v>
      </c>
      <c r="P19" s="16" t="n">
        <f aca="false">(D19+G19+J19+M19)/4</f>
        <v>4283</v>
      </c>
    </row>
    <row r="20" customFormat="false" ht="20.25" hidden="false" customHeight="true" outlineLevel="0" collapsed="false">
      <c r="A20" s="17" t="s">
        <v>26</v>
      </c>
      <c r="B20" s="13" t="n">
        <v>5254</v>
      </c>
      <c r="C20" s="13" t="n">
        <v>2640</v>
      </c>
      <c r="D20" s="13" t="n">
        <v>2615</v>
      </c>
      <c r="E20" s="13" t="n">
        <v>5306</v>
      </c>
      <c r="F20" s="13" t="n">
        <v>1734</v>
      </c>
      <c r="G20" s="13" t="n">
        <v>3572</v>
      </c>
      <c r="H20" s="13" t="n">
        <v>5684</v>
      </c>
      <c r="I20" s="13" t="n">
        <v>2533</v>
      </c>
      <c r="J20" s="14" t="n">
        <v>3151</v>
      </c>
      <c r="K20" s="15" t="n">
        <v>8633</v>
      </c>
      <c r="L20" s="15" t="n">
        <v>5169</v>
      </c>
      <c r="M20" s="15" t="n">
        <v>3464</v>
      </c>
      <c r="N20" s="16" t="n">
        <f aca="false">(B20+E20+H20+K20)/4</f>
        <v>6219.25</v>
      </c>
      <c r="O20" s="16" t="n">
        <f aca="false">(C20+F20+I20+L20)/4</f>
        <v>3019</v>
      </c>
      <c r="P20" s="16" t="n">
        <f aca="false">(D20+G20+J20+M20)/4</f>
        <v>3200.5</v>
      </c>
    </row>
    <row r="21" customFormat="false" ht="20.25" hidden="false" customHeight="true" outlineLevel="0" collapsed="false">
      <c r="A21" s="17" t="s">
        <v>27</v>
      </c>
      <c r="B21" s="13" t="n">
        <v>759</v>
      </c>
      <c r="C21" s="13" t="n">
        <v>0</v>
      </c>
      <c r="D21" s="13" t="n">
        <v>759</v>
      </c>
      <c r="E21" s="13" t="n">
        <v>1203</v>
      </c>
      <c r="F21" s="13" t="n">
        <v>0</v>
      </c>
      <c r="G21" s="13" t="n">
        <v>1203</v>
      </c>
      <c r="H21" s="13" t="n">
        <v>1365</v>
      </c>
      <c r="I21" s="13" t="n">
        <v>69</v>
      </c>
      <c r="J21" s="14" t="n">
        <v>1296</v>
      </c>
      <c r="K21" s="15" t="n">
        <v>1773</v>
      </c>
      <c r="L21" s="15" t="n">
        <v>0</v>
      </c>
      <c r="M21" s="15" t="n">
        <v>1773</v>
      </c>
      <c r="N21" s="16" t="n">
        <f aca="false">(B21+E21+H21+K21)/4</f>
        <v>1275</v>
      </c>
      <c r="O21" s="16" t="n">
        <f aca="false">(C21+F21+I21+L21)/4</f>
        <v>17.25</v>
      </c>
      <c r="P21" s="16" t="n">
        <f aca="false">(D21+G21+J21+M21)/4</f>
        <v>1257.75</v>
      </c>
    </row>
    <row r="22" customFormat="false" ht="20.25" hidden="false" customHeight="true" outlineLevel="0" collapsed="false">
      <c r="A22" s="17" t="s">
        <v>28</v>
      </c>
      <c r="B22" s="13" t="n">
        <f aca="false">C22+D22</f>
        <v>0</v>
      </c>
      <c r="C22" s="13" t="n">
        <v>0</v>
      </c>
      <c r="D22" s="13" t="n">
        <v>0</v>
      </c>
      <c r="E22" s="13" t="n">
        <f aca="false">F22+G22</f>
        <v>0</v>
      </c>
      <c r="F22" s="13" t="n">
        <v>0</v>
      </c>
      <c r="G22" s="13" t="n">
        <v>0</v>
      </c>
      <c r="H22" s="13" t="n">
        <f aca="false">I22+J22</f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customFormat="false" ht="20.25" hidden="false" customHeight="true" outlineLevel="0" collapsed="false">
      <c r="A23" s="17" t="s">
        <v>29</v>
      </c>
      <c r="B23" s="13" t="n">
        <f aca="false">C23+D23</f>
        <v>0</v>
      </c>
      <c r="C23" s="13" t="n">
        <v>0</v>
      </c>
      <c r="D23" s="13" t="n">
        <v>0</v>
      </c>
      <c r="E23" s="13" t="n">
        <f aca="false">F23+G23</f>
        <v>0</v>
      </c>
      <c r="F23" s="13" t="n">
        <v>0</v>
      </c>
      <c r="G23" s="13" t="n">
        <v>0</v>
      </c>
      <c r="H23" s="13" t="n">
        <f aca="false">I23+J23</f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20.25" hidden="false" customHeight="true" outlineLevel="0" collapsed="false">
      <c r="A24" s="18"/>
      <c r="B24" s="6" t="s">
        <v>30</v>
      </c>
      <c r="C24" s="6"/>
      <c r="D24" s="6"/>
      <c r="E24" s="6" t="s">
        <v>30</v>
      </c>
      <c r="F24" s="6"/>
      <c r="G24" s="6"/>
      <c r="H24" s="6" t="s">
        <v>30</v>
      </c>
      <c r="I24" s="6"/>
      <c r="J24" s="6"/>
      <c r="K24" s="6" t="s">
        <v>30</v>
      </c>
      <c r="L24" s="6"/>
      <c r="M24" s="6"/>
      <c r="N24" s="6" t="s">
        <v>30</v>
      </c>
      <c r="O24" s="6"/>
      <c r="P24" s="6"/>
    </row>
    <row r="25" customFormat="false" ht="20.25" hidden="false" customHeight="true" outlineLevel="0" collapsed="false">
      <c r="A25" s="19" t="s">
        <v>11</v>
      </c>
      <c r="B25" s="20" t="n">
        <v>100</v>
      </c>
      <c r="C25" s="20" t="n">
        <v>100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0" t="n">
        <v>100</v>
      </c>
      <c r="N25" s="20" t="n">
        <v>100</v>
      </c>
      <c r="O25" s="20" t="n">
        <v>100</v>
      </c>
      <c r="P25" s="20" t="n">
        <v>100</v>
      </c>
    </row>
    <row r="26" customFormat="false" ht="20.25" hidden="false" customHeight="true" outlineLevel="0" collapsed="false">
      <c r="A26" s="12" t="s">
        <v>12</v>
      </c>
      <c r="B26" s="21" t="n">
        <f aca="false">(B6/B5)*100</f>
        <v>51.4361854342538</v>
      </c>
      <c r="C26" s="21" t="n">
        <f aca="false">(C6/C5)*100</f>
        <v>52.1910286957423</v>
      </c>
      <c r="D26" s="21" t="n">
        <f aca="false">(D6/D5)*100</f>
        <v>50.5257620096669</v>
      </c>
      <c r="E26" s="21" t="n">
        <f aca="false">(E6/E5)*100</f>
        <v>52.8017958346945</v>
      </c>
      <c r="F26" s="21" t="n">
        <f aca="false">(F6/F5)*100</f>
        <v>55.6357753283844</v>
      </c>
      <c r="G26" s="21" t="n">
        <f aca="false">(G6/G5)*100</f>
        <v>49.4125932117495</v>
      </c>
      <c r="H26" s="21" t="n">
        <f aca="false">(H6/H5)*100</f>
        <v>51.6790172709978</v>
      </c>
      <c r="I26" s="21" t="n">
        <f aca="false">(I6/I5)*100</f>
        <v>54.6782506421672</v>
      </c>
      <c r="J26" s="21" t="n">
        <f aca="false">(J6/J5)*100</f>
        <v>48.2053819265961</v>
      </c>
      <c r="K26" s="21" t="n">
        <f aca="false">(K6/K5)*100</f>
        <v>50.7886567539493</v>
      </c>
      <c r="L26" s="21" t="n">
        <f aca="false">(L6/L5)*100</f>
        <v>53.353257816633</v>
      </c>
      <c r="M26" s="21" t="n">
        <f aca="false">(M6/M5)*100</f>
        <v>47.668060256155</v>
      </c>
      <c r="N26" s="21" t="n">
        <f aca="false">(N6/N5)*100</f>
        <v>51.6758360136902</v>
      </c>
      <c r="O26" s="21" t="n">
        <f aca="false">(O6/O5)*100</f>
        <v>53.9576637968653</v>
      </c>
      <c r="P26" s="21" t="n">
        <f aca="false">(P6/P5)*100</f>
        <v>48.95138008212</v>
      </c>
    </row>
    <row r="27" customFormat="false" ht="20.25" hidden="false" customHeight="true" outlineLevel="0" collapsed="false">
      <c r="A27" s="12" t="s">
        <v>13</v>
      </c>
      <c r="B27" s="21" t="n">
        <f aca="false">(B7/B5)*100</f>
        <v>1.06506653312348</v>
      </c>
      <c r="C27" s="21" t="n">
        <f aca="false">(C7/C5)*100</f>
        <v>1.78346518944206</v>
      </c>
      <c r="D27" s="21" t="n">
        <f aca="false">(D7/D5)*100</f>
        <v>0.198599283201263</v>
      </c>
      <c r="E27" s="21" t="n">
        <f aca="false">(E7/E5)*100</f>
        <v>0.44925837901343</v>
      </c>
      <c r="F27" s="21" t="n">
        <f aca="false">(F7/F5)*100</f>
        <v>0.756646104235567</v>
      </c>
      <c r="G27" s="21" t="n">
        <f aca="false">(G7/G5)*100</f>
        <v>0.0809535405656217</v>
      </c>
      <c r="H27" s="21" t="n">
        <f aca="false">(H7/H5)*100</f>
        <v>0.549599411696404</v>
      </c>
      <c r="I27" s="21" t="n">
        <f aca="false">(I7/I5)*100</f>
        <v>0.679060632791305</v>
      </c>
      <c r="J27" s="21" t="n">
        <f aca="false">(J7/J5)*100</f>
        <v>0.399660738151537</v>
      </c>
      <c r="K27" s="21" t="n">
        <f aca="false">(K7/K5)*100</f>
        <v>0.4981305137869</v>
      </c>
      <c r="L27" s="21" t="n">
        <f aca="false">(L7/L5)*100</f>
        <v>0.770619386013231</v>
      </c>
      <c r="M27" s="21" t="n">
        <f aca="false">(M7/M5)*100</f>
        <v>0.166567124560356</v>
      </c>
      <c r="N27" s="21" t="n">
        <f aca="false">(N7/N5)*100</f>
        <v>0.640895910050535</v>
      </c>
      <c r="O27" s="21" t="n">
        <f aca="false">(O7/O5)*100</f>
        <v>0.999398960943439</v>
      </c>
      <c r="P27" s="21" t="n">
        <f aca="false">(P7/P5)*100</f>
        <v>0.212673227095028</v>
      </c>
    </row>
    <row r="28" customFormat="false" ht="20.25" hidden="false" customHeight="true" outlineLevel="0" collapsed="false">
      <c r="A28" s="12" t="s">
        <v>14</v>
      </c>
      <c r="B28" s="21" t="n">
        <f aca="false">(B8/B5)*100</f>
        <v>1.53991987408785</v>
      </c>
      <c r="C28" s="21" t="n">
        <f aca="false">(C8/C5)*100</f>
        <v>2.43229538676277</v>
      </c>
      <c r="D28" s="21" t="n">
        <f aca="false">(D8/D5)*100</f>
        <v>0.463617531976457</v>
      </c>
      <c r="E28" s="21" t="n">
        <f aca="false">(E8/E5)*100</f>
        <v>0</v>
      </c>
      <c r="F28" s="21" t="n">
        <f aca="false">(F8/F5)*100</f>
        <v>0</v>
      </c>
      <c r="G28" s="21" t="n">
        <f aca="false">(G8/G5)*100</f>
        <v>0</v>
      </c>
      <c r="H28" s="21" t="n">
        <f aca="false">(H8/H5)*100</f>
        <v>0.454923023332668</v>
      </c>
      <c r="I28" s="21" t="n">
        <f aca="false">(I8/I5)*100</f>
        <v>0.299585573290282</v>
      </c>
      <c r="J28" s="21" t="n">
        <f aca="false">(J8/J5)*100</f>
        <v>0.635473424488537</v>
      </c>
      <c r="K28" s="21" t="n">
        <f aca="false">(K8/K5)*100</f>
        <v>0.486455579870019</v>
      </c>
      <c r="L28" s="21" t="n">
        <f aca="false">(L8/L5)*100</f>
        <v>0.626639543191226</v>
      </c>
      <c r="M28" s="21" t="n">
        <f aca="false">(M8/M5)*100</f>
        <v>0.31588028402681</v>
      </c>
      <c r="N28" s="21" t="n">
        <f aca="false">(N8/N5)*100</f>
        <v>0.621255310616453</v>
      </c>
      <c r="O28" s="21" t="n">
        <f aca="false">(O8/O5)*100</f>
        <v>0.843924702705225</v>
      </c>
      <c r="P28" s="21" t="n">
        <f aca="false">(P8/P5)*100</f>
        <v>0.355547690906171</v>
      </c>
    </row>
    <row r="29" customFormat="false" ht="20.25" hidden="false" customHeight="true" outlineLevel="0" collapsed="false">
      <c r="A29" s="12" t="s">
        <v>15</v>
      </c>
      <c r="B29" s="21" t="n">
        <f aca="false">(B9/B5)*100</f>
        <v>6.82709734344446</v>
      </c>
      <c r="C29" s="21" t="n">
        <f aca="false">(C9/C5)*100</f>
        <v>5.13393709073263</v>
      </c>
      <c r="D29" s="21" t="n">
        <f aca="false">(D9/D5)*100</f>
        <v>8.86923355144182</v>
      </c>
      <c r="E29" s="21" t="n">
        <f aca="false">(E9/E5)*100</f>
        <v>7.95388133464804</v>
      </c>
      <c r="F29" s="21" t="n">
        <f aca="false">(F9/F5)*100</f>
        <v>6.30024817992219</v>
      </c>
      <c r="G29" s="21" t="n">
        <f aca="false">(G9/G5)*100</f>
        <v>9.93161729378237</v>
      </c>
      <c r="H29" s="21" t="n">
        <f aca="false">(H9/H5)*100</f>
        <v>5.88541775212054</v>
      </c>
      <c r="I29" s="21" t="n">
        <f aca="false">(I9/I5)*100</f>
        <v>5.21389855144827</v>
      </c>
      <c r="J29" s="21" t="n">
        <f aca="false">(J9/J5)*100</f>
        <v>6.6631541071245</v>
      </c>
      <c r="K29" s="21" t="n">
        <f aca="false">(K9/K5)*100</f>
        <v>5.34831716305093</v>
      </c>
      <c r="L29" s="21" t="n">
        <f aca="false">(L9/L5)*100</f>
        <v>4.5604524457485</v>
      </c>
      <c r="M29" s="21" t="n">
        <f aca="false">(M9/M5)*100</f>
        <v>6.30698785586303</v>
      </c>
      <c r="N29" s="21" t="n">
        <f aca="false">(N9/N5)*100</f>
        <v>6.50275603164302</v>
      </c>
      <c r="O29" s="21" t="n">
        <f aca="false">(O9/O5)*100</f>
        <v>5.3002588035755</v>
      </c>
      <c r="P29" s="21" t="n">
        <f aca="false">(P9/P5)*100</f>
        <v>7.93854431893775</v>
      </c>
    </row>
    <row r="30" customFormat="false" ht="20.25" hidden="false" customHeight="true" outlineLevel="0" collapsed="false">
      <c r="A30" s="12" t="s">
        <v>16</v>
      </c>
      <c r="B30" s="21" t="n">
        <f aca="false">(B10/B5)*100</f>
        <v>0.0837625792912672</v>
      </c>
      <c r="C30" s="21" t="n">
        <f aca="false">(C10/C5)*100</f>
        <v>0.0970519118681403</v>
      </c>
      <c r="D30" s="21" t="n">
        <f aca="false">(D10/D5)*100</f>
        <v>0.0677341926150002</v>
      </c>
      <c r="E30" s="21" t="n">
        <f aca="false">(E10/E5)*100</f>
        <v>0.17203089363156</v>
      </c>
      <c r="F30" s="21" t="n">
        <f aca="false">(F10/F5)*100</f>
        <v>0.177743048485882</v>
      </c>
      <c r="G30" s="21" t="n">
        <f aca="false">(G10/G5)*100</f>
        <v>0.165197875463179</v>
      </c>
      <c r="H30" s="21" t="n">
        <f aca="false">(H10/H5)*100</f>
        <v>0.368582920736809</v>
      </c>
      <c r="I30" s="21" t="n">
        <f aca="false">(I10/I5)*100</f>
        <v>0.619698306231935</v>
      </c>
      <c r="J30" s="21" t="n">
        <f aca="false">(J10/J5)*100</f>
        <v>0.0777475069394469</v>
      </c>
      <c r="K30" s="21" t="n">
        <f aca="false">(K10/K5)*100</f>
        <v>0.212543668743208</v>
      </c>
      <c r="L30" s="21" t="n">
        <f aca="false">(L10/L5)*100</f>
        <v>0.387218516680392</v>
      </c>
      <c r="M30" s="21" t="n">
        <f aca="false">(M10/M5)*100</f>
        <v>0</v>
      </c>
      <c r="N30" s="21" t="n">
        <f aca="false">(N10/N5)*100</f>
        <v>0.209325476097839</v>
      </c>
      <c r="O30" s="21" t="n">
        <f aca="false">(O10/O5)*100</f>
        <v>0.319456375267929</v>
      </c>
      <c r="P30" s="21" t="n">
        <f aca="false">(P10/P5)*100</f>
        <v>0.0778272595301527</v>
      </c>
    </row>
    <row r="31" customFormat="false" ht="20.25" hidden="false" customHeight="true" outlineLevel="0" collapsed="false">
      <c r="A31" s="12" t="s">
        <v>17</v>
      </c>
      <c r="B31" s="21" t="n">
        <f aca="false">(B11/B5)*100</f>
        <v>7.44115753326656</v>
      </c>
      <c r="C31" s="21" t="n">
        <f aca="false">(C11/C5)*100</f>
        <v>10.1179344299836</v>
      </c>
      <c r="D31" s="21" t="n">
        <f aca="false">(D11/D5)*100</f>
        <v>4.21332982606122</v>
      </c>
      <c r="E31" s="21" t="n">
        <f aca="false">(E11/E5)*100</f>
        <v>7.60802131504731</v>
      </c>
      <c r="F31" s="21" t="n">
        <f aca="false">(F11/F5)*100</f>
        <v>10.6024003565867</v>
      </c>
      <c r="G31" s="21" t="n">
        <f aca="false">(G11/G5)*100</f>
        <v>4.0266159445567</v>
      </c>
      <c r="H31" s="21" t="n">
        <f aca="false">(H11/H5)*100</f>
        <v>5.29770960548528</v>
      </c>
      <c r="I31" s="21" t="n">
        <f aca="false">(I11/I5)*100</f>
        <v>7.62944593312584</v>
      </c>
      <c r="J31" s="21" t="n">
        <f aca="false">(J11/J5)*100</f>
        <v>2.59779479798499</v>
      </c>
      <c r="K31" s="21" t="n">
        <f aca="false">(K11/K5)*100</f>
        <v>6.42061493972441</v>
      </c>
      <c r="L31" s="21" t="n">
        <f aca="false">(L11/L5)*100</f>
        <v>8.17412834930383</v>
      </c>
      <c r="M31" s="21" t="n">
        <f aca="false">(M11/M5)*100</f>
        <v>4.28694671179242</v>
      </c>
      <c r="N31" s="21" t="n">
        <f aca="false">(N11/N5)*100</f>
        <v>6.69049925208896</v>
      </c>
      <c r="O31" s="21" t="n">
        <f aca="false">(O11/O5)*100</f>
        <v>9.13414697737733</v>
      </c>
      <c r="P31" s="21" t="n">
        <f aca="false">(P11/P5)*100</f>
        <v>3.77306554202181</v>
      </c>
    </row>
    <row r="32" customFormat="false" ht="20.25" hidden="false" customHeight="true" outlineLevel="0" collapsed="false">
      <c r="A32" s="12" t="s">
        <v>18</v>
      </c>
      <c r="B32" s="21" t="n">
        <f aca="false">(B12/B5)*100</f>
        <v>12.9674011541947</v>
      </c>
      <c r="C32" s="21" t="n">
        <f aca="false">(C12/C5)*100</f>
        <v>12.4351851347004</v>
      </c>
      <c r="D32" s="21" t="n">
        <f aca="false">(D12/D5)*100</f>
        <v>13.6093118074508</v>
      </c>
      <c r="E32" s="21" t="n">
        <f aca="false">(E12/E5)*100</f>
        <v>13.3908368074183</v>
      </c>
      <c r="F32" s="21" t="n">
        <f aca="false">(F12/F5)*100</f>
        <v>12.2510634317065</v>
      </c>
      <c r="G32" s="21" t="n">
        <f aca="false">(G12/G5)*100</f>
        <v>14.7546054666675</v>
      </c>
      <c r="H32" s="21" t="n">
        <f aca="false">(H12/H5)*100</f>
        <v>16.0467546541781</v>
      </c>
      <c r="I32" s="21" t="n">
        <f aca="false">(I12/I5)*100</f>
        <v>14.5465439475392</v>
      </c>
      <c r="J32" s="21" t="n">
        <f aca="false">(J12/J5)*100</f>
        <v>17.7849028477434</v>
      </c>
      <c r="K32" s="21" t="n">
        <f aca="false">(K12/K5)*100</f>
        <v>15.4920385931405</v>
      </c>
      <c r="L32" s="21" t="n">
        <f aca="false">(L12/L5)*100</f>
        <v>14.53923723406</v>
      </c>
      <c r="M32" s="21" t="n">
        <f aca="false">(M12/M5)*100</f>
        <v>16.651403543699</v>
      </c>
      <c r="N32" s="21" t="n">
        <f aca="false">(N12/N5)*100</f>
        <v>14.4751217829184</v>
      </c>
      <c r="O32" s="21" t="n">
        <f aca="false">(O12/O5)*100</f>
        <v>13.4409074317519</v>
      </c>
      <c r="P32" s="21" t="n">
        <f aca="false">(P12/P5)*100</f>
        <v>15.7102925321877</v>
      </c>
    </row>
    <row r="33" customFormat="false" ht="20.25" hidden="false" customHeight="true" outlineLevel="0" collapsed="false">
      <c r="A33" s="12" t="s">
        <v>19</v>
      </c>
      <c r="B33" s="21" t="n">
        <f aca="false">(B13/B5)*100</f>
        <v>6.5773000429246</v>
      </c>
      <c r="C33" s="21" t="n">
        <f aca="false">(C13/C5)*100</f>
        <v>4.44857611759638</v>
      </c>
      <c r="D33" s="21" t="n">
        <f aca="false">(D13/D5)*100</f>
        <v>9.14477361654556</v>
      </c>
      <c r="E33" s="21" t="n">
        <f aca="false">(E13/E5)*100</f>
        <v>5.5751196573768</v>
      </c>
      <c r="F33" s="21" t="n">
        <f aca="false">(F13/F5)*100</f>
        <v>3.66877060140984</v>
      </c>
      <c r="G33" s="21" t="n">
        <f aca="false">(G13/G5)*100</f>
        <v>7.85578422919724</v>
      </c>
      <c r="H33" s="21" t="n">
        <f aca="false">(H13/H5)*100</f>
        <v>7.00575501442475</v>
      </c>
      <c r="I33" s="21" t="n">
        <f aca="false">(I13/I5)*100</f>
        <v>4.14648624957697</v>
      </c>
      <c r="J33" s="21" t="n">
        <f aca="false">(J13/J5)*100</f>
        <v>10.3172869332785</v>
      </c>
      <c r="K33" s="21" t="n">
        <f aca="false">(K13/K5)*100</f>
        <v>7.6306170651611</v>
      </c>
      <c r="L33" s="21" t="n">
        <f aca="false">(L13/L5)*100</f>
        <v>5.09492307440595</v>
      </c>
      <c r="M33" s="21" t="n">
        <f aca="false">(M13/M5)*100</f>
        <v>10.7160395513969</v>
      </c>
      <c r="N33" s="21" t="n">
        <f aca="false">(N13/N5)*100</f>
        <v>6.69781780244843</v>
      </c>
      <c r="O33" s="21" t="n">
        <f aca="false">(O13/O5)*100</f>
        <v>4.3420269013006</v>
      </c>
      <c r="P33" s="21" t="n">
        <f aca="false">(P13/P5)*100</f>
        <v>9.510818808309</v>
      </c>
    </row>
    <row r="34" customFormat="false" ht="20.25" hidden="false" customHeight="true" outlineLevel="0" collapsed="false">
      <c r="A34" s="17" t="s">
        <v>20</v>
      </c>
      <c r="B34" s="21" t="n">
        <f aca="false">(B14/B5)*100</f>
        <v>1.2352744789431</v>
      </c>
      <c r="C34" s="21" t="n">
        <f aca="false">(C14/C5)*100</f>
        <v>1.92522640902474</v>
      </c>
      <c r="D34" s="21" t="n">
        <f aca="false">(D14/D5)*100</f>
        <v>0.403117088087331</v>
      </c>
      <c r="E34" s="21" t="n">
        <f aca="false">(E14/E5)*100</f>
        <v>2.02391049598245</v>
      </c>
      <c r="F34" s="21" t="n">
        <f aca="false">(F14/F5)*100</f>
        <v>3.49983216213688</v>
      </c>
      <c r="G34" s="21" t="n">
        <f aca="false">(G14/G5)*100</f>
        <v>0.25799827562377</v>
      </c>
      <c r="H34" s="21" t="n">
        <f aca="false">(H14/H5)*100</f>
        <v>2.04834450296385</v>
      </c>
      <c r="I34" s="21" t="n">
        <f aca="false">(I14/I5)*100</f>
        <v>3.34037914218664</v>
      </c>
      <c r="J34" s="21" t="n">
        <f aca="false">(J14/J5)*100</f>
        <v>0.551943045132107</v>
      </c>
      <c r="K34" s="21" t="n">
        <f aca="false">(K14/K5)*100</f>
        <v>1.09385150082772</v>
      </c>
      <c r="L34" s="21" t="n">
        <f aca="false">(L14/L5)*100</f>
        <v>1.56032700876423</v>
      </c>
      <c r="M34" s="21" t="n">
        <f aca="false">(M14/M5)*100</f>
        <v>0.526245935363992</v>
      </c>
      <c r="N34" s="21" t="n">
        <f aca="false">(N14/N5)*100</f>
        <v>1.60044747707912</v>
      </c>
      <c r="O34" s="21" t="n">
        <f aca="false">(O14/O5)*100</f>
        <v>2.57609730794881</v>
      </c>
      <c r="P34" s="21" t="n">
        <f aca="false">(P14/P5)*100</f>
        <v>0.435341112782349</v>
      </c>
    </row>
    <row r="35" customFormat="false" ht="20.25" hidden="false" customHeight="true" outlineLevel="0" collapsed="false">
      <c r="A35" s="17" t="s">
        <v>21</v>
      </c>
      <c r="B35" s="21" t="n">
        <f aca="false">(B15/B5)*100</f>
        <v>0.742535889731483</v>
      </c>
      <c r="C35" s="21" t="n">
        <f aca="false">(C15/C5)*100</f>
        <v>0.42364795236823</v>
      </c>
      <c r="D35" s="21" t="n">
        <f aca="false">(D15/D5)*100</f>
        <v>1.12649196067471</v>
      </c>
      <c r="E35" s="21" t="n">
        <f aca="false">(E15/E5)*100</f>
        <v>0.381225255573771</v>
      </c>
      <c r="F35" s="21" t="n">
        <f aca="false">(F15/F5)*100</f>
        <v>0.405012023794456</v>
      </c>
      <c r="G35" s="21" t="n">
        <f aca="false">(G15/G5)*100</f>
        <v>0.352773152383522</v>
      </c>
      <c r="H35" s="21" t="n">
        <f aca="false">(H15/H5)*100</f>
        <v>0.680598188048744</v>
      </c>
      <c r="I35" s="21" t="n">
        <f aca="false">(I15/I5)*100</f>
        <v>0.830517783732503</v>
      </c>
      <c r="J35" s="21" t="n">
        <f aca="false">(J15/J5)*100</f>
        <v>0.506965148555567</v>
      </c>
      <c r="K35" s="21" t="n">
        <f aca="false">(K15/K5)*100</f>
        <v>0.557702612490982</v>
      </c>
      <c r="L35" s="21" t="n">
        <f aca="false">(L15/L5)*100</f>
        <v>0.221423546158083</v>
      </c>
      <c r="M35" s="21" t="n">
        <f aca="false">(M15/M5)*100</f>
        <v>0.966885659300551</v>
      </c>
      <c r="N35" s="21" t="n">
        <f aca="false">(N15/N5)*100</f>
        <v>0.590860922899072</v>
      </c>
      <c r="O35" s="21" t="n">
        <f aca="false">(O15/O5)*100</f>
        <v>0.468755574705861</v>
      </c>
      <c r="P35" s="21" t="n">
        <f aca="false">(P15/P5)*100</f>
        <v>0.736491645448498</v>
      </c>
    </row>
    <row r="36" customFormat="false" ht="20.25" hidden="false" customHeight="true" outlineLevel="0" collapsed="false">
      <c r="A36" s="17" t="s">
        <v>22</v>
      </c>
      <c r="B36" s="21" t="n">
        <f aca="false">(B16/B5)*100</f>
        <v>0.787547097820384</v>
      </c>
      <c r="C36" s="21" t="n">
        <f aca="false">(C16/C5)*100</f>
        <v>0.550142579072773</v>
      </c>
      <c r="D36" s="21" t="n">
        <f aca="false">(D16/D5)*100</f>
        <v>1.07388287903199</v>
      </c>
      <c r="E36" s="21" t="n">
        <f aca="false">(E16/E5)*100</f>
        <v>0.375830558560935</v>
      </c>
      <c r="F36" s="21" t="n">
        <f aca="false">(F16/F5)*100</f>
        <v>0.409414328400918</v>
      </c>
      <c r="G36" s="21" t="n">
        <f aca="false">(G16/G5)*100</f>
        <v>0.335661021857456</v>
      </c>
      <c r="H36" s="21" t="n">
        <f aca="false">(H16/H5)*100</f>
        <v>0.531140493210393</v>
      </c>
      <c r="I36" s="21" t="n">
        <f aca="false">(I16/I5)*100</f>
        <v>0.361167052244395</v>
      </c>
      <c r="J36" s="21" t="n">
        <f aca="false">(J16/J5)*100</f>
        <v>0.727999383160276</v>
      </c>
      <c r="K36" s="21" t="n">
        <f aca="false">(K16/K5)*100</f>
        <v>0.76845013755467</v>
      </c>
      <c r="L36" s="21" t="n">
        <f aca="false">(L16/L5)*100</f>
        <v>0.489204238679312</v>
      </c>
      <c r="M36" s="21" t="n">
        <f aca="false">(M16/M5)*100</f>
        <v>1.10823545026213</v>
      </c>
      <c r="N36" s="21" t="n">
        <f aca="false">(N16/N5)*100</f>
        <v>0.615878416474804</v>
      </c>
      <c r="O36" s="21" t="n">
        <f aca="false">(O16/O5)*100</f>
        <v>0.452974868882918</v>
      </c>
      <c r="P36" s="21" t="n">
        <f aca="false">(P16/P5)*100</f>
        <v>0.810386580286601</v>
      </c>
    </row>
    <row r="37" customFormat="false" ht="20.25" hidden="false" customHeight="true" outlineLevel="0" collapsed="false">
      <c r="A37" s="17" t="s">
        <v>23</v>
      </c>
      <c r="B37" s="21" t="n">
        <f aca="false">(B17/B5)*100</f>
        <v>3.69240950064387</v>
      </c>
      <c r="C37" s="21" t="n">
        <f aca="false">(C17/C5)*100</f>
        <v>5.1153990850949</v>
      </c>
      <c r="D37" s="21" t="n">
        <f aca="false">(D17/D5)*100</f>
        <v>1.97612862920462</v>
      </c>
      <c r="E37" s="21" t="n">
        <f aca="false">(E17/E5)*100</f>
        <v>3.66689544178073</v>
      </c>
      <c r="F37" s="21" t="n">
        <f aca="false">(F17/F5)*100</f>
        <v>3.69573471712441</v>
      </c>
      <c r="G37" s="21" t="n">
        <f aca="false">(G17/G5)*100</f>
        <v>3.63303694245717</v>
      </c>
      <c r="H37" s="21" t="n">
        <f aca="false">(H17/H5)*100</f>
        <v>3.83350055525618</v>
      </c>
      <c r="I37" s="21" t="n">
        <f aca="false">(I17/I5)*100</f>
        <v>4.1220755732348</v>
      </c>
      <c r="J37" s="21" t="n">
        <f aca="false">(J17/J5)*100</f>
        <v>3.49928035365478</v>
      </c>
      <c r="K37" s="21" t="n">
        <f aca="false">(K17/K5)*100</f>
        <v>3.73148849420295</v>
      </c>
      <c r="L37" s="21" t="n">
        <f aca="false">(L17/L5)*100</f>
        <v>5.00111802529464</v>
      </c>
      <c r="M37" s="21" t="n">
        <f aca="false">(M17/M5)*100</f>
        <v>2.18660826863096</v>
      </c>
      <c r="N37" s="21" t="n">
        <f aca="false">(N17/N5)*100</f>
        <v>3.73119113887845</v>
      </c>
      <c r="O37" s="21" t="n">
        <f aca="false">(O17/O5)*100</f>
        <v>4.48693494781389</v>
      </c>
      <c r="P37" s="21" t="n">
        <f aca="false">(P17/P5)*100</f>
        <v>2.82897992220551</v>
      </c>
    </row>
    <row r="38" customFormat="false" ht="20.25" hidden="false" customHeight="true" outlineLevel="0" collapsed="false">
      <c r="A38" s="17" t="s">
        <v>24</v>
      </c>
      <c r="B38" s="21" t="n">
        <f aca="false">(B18/B5)*100</f>
        <v>2.22194400724949</v>
      </c>
      <c r="C38" s="21" t="n">
        <f aca="false">(C18/C5)*100</f>
        <v>0.851657788415927</v>
      </c>
      <c r="D38" s="21" t="n">
        <f aca="false">(D18/D5)*100</f>
        <v>3.87531647650676</v>
      </c>
      <c r="E38" s="21" t="n">
        <f aca="false">(E18/E5)*100</f>
        <v>1.83509610053318</v>
      </c>
      <c r="F38" s="21" t="n">
        <f aca="false">(F18/F5)*100</f>
        <v>1.18697137951718</v>
      </c>
      <c r="G38" s="21" t="n">
        <f aca="false">(G18/G5)*100</f>
        <v>2.60959990522512</v>
      </c>
      <c r="H38" s="21" t="n">
        <f aca="false">(H18/H5)*100</f>
        <v>2.06888749289183</v>
      </c>
      <c r="I38" s="21" t="n">
        <f aca="false">(I18/I5)*100</f>
        <v>1.88017686644586</v>
      </c>
      <c r="J38" s="21" t="n">
        <f aca="false">(J18/J5)*100</f>
        <v>2.2868047702272</v>
      </c>
      <c r="K38" s="21" t="n">
        <f aca="false">(K18/K5)*100</f>
        <v>2.27301982643265</v>
      </c>
      <c r="L38" s="21" t="n">
        <f aca="false">(L18/L5)*100</f>
        <v>1.70539760797125</v>
      </c>
      <c r="M38" s="21" t="n">
        <f aca="false">(M18/M5)*100</f>
        <v>2.9637003118986</v>
      </c>
      <c r="N38" s="21" t="n">
        <f aca="false">(N18/N5)*100</f>
        <v>2.09990119957015</v>
      </c>
      <c r="O38" s="21" t="n">
        <f aca="false">(O18/O5)*100</f>
        <v>1.40448281824195</v>
      </c>
      <c r="P38" s="21" t="n">
        <f aca="false">(P18/P5)*100</f>
        <v>2.93007343616362</v>
      </c>
    </row>
    <row r="39" customFormat="false" ht="20.25" hidden="false" customHeight="true" outlineLevel="0" collapsed="false">
      <c r="A39" s="17" t="s">
        <v>25</v>
      </c>
      <c r="B39" s="21" t="n">
        <f aca="false">(B19/B5)*100</f>
        <v>1.58999856918014</v>
      </c>
      <c r="C39" s="21" t="n">
        <f aca="false">(C19/C5)*100</f>
        <v>1.05503061497108</v>
      </c>
      <c r="D39" s="21" t="n">
        <f aca="false">(D19/D5)*100</f>
        <v>2.23522835629501</v>
      </c>
      <c r="E39" s="21" t="n">
        <f aca="false">(E19/E5)*100</f>
        <v>1.81561525020904</v>
      </c>
      <c r="F39" s="21" t="n">
        <f aca="false">(F19/F5)*100</f>
        <v>0.456739102920379</v>
      </c>
      <c r="G39" s="21" t="n">
        <f aca="false">(G19/G5)*100</f>
        <v>3.44085455347212</v>
      </c>
      <c r="H39" s="21" t="n">
        <f aca="false">(H19/H5)*100</f>
        <v>1.45110917259387</v>
      </c>
      <c r="I39" s="21" t="n">
        <f aca="false">(I19/I5)*100</f>
        <v>0.210264689401883</v>
      </c>
      <c r="J39" s="21" t="n">
        <f aca="false">(J19/J5)*100</f>
        <v>2.88886604297317</v>
      </c>
      <c r="K39" s="21" t="n">
        <f aca="false">(K19/K5)*100</f>
        <v>1.58330065349694</v>
      </c>
      <c r="L39" s="21" t="n">
        <f aca="false">(L19/L5)*100</f>
        <v>0.698084086409721</v>
      </c>
      <c r="M39" s="21" t="n">
        <f aca="false">(M19/M5)*100</f>
        <v>2.66042869467118</v>
      </c>
      <c r="N39" s="21" t="n">
        <f aca="false">(N19/N5)*100</f>
        <v>1.60970768365641</v>
      </c>
      <c r="O39" s="21" t="n">
        <f aca="false">(O19/O5)*100</f>
        <v>0.607076891832181</v>
      </c>
      <c r="P39" s="21" t="n">
        <f aca="false">(P19/P5)*100</f>
        <v>2.8070244426749</v>
      </c>
    </row>
    <row r="40" customFormat="false" ht="20.25" hidden="false" customHeight="true" outlineLevel="0" collapsed="false">
      <c r="A40" s="17" t="s">
        <v>26</v>
      </c>
      <c r="B40" s="21" t="n">
        <f aca="false">(B20/B5)*100</f>
        <v>1.56615157151715</v>
      </c>
      <c r="C40" s="21" t="n">
        <f aca="false">(C20/C5)*100</f>
        <v>1.4394216142241</v>
      </c>
      <c r="D40" s="21" t="n">
        <f aca="false">(D20/D5)*100</f>
        <v>1.71965935619636</v>
      </c>
      <c r="E40" s="21" t="n">
        <f aca="false">(E20/E5)*100</f>
        <v>1.59023679722832</v>
      </c>
      <c r="F40" s="21" t="n">
        <f aca="false">(F20/F5)*100</f>
        <v>0.954199523450526</v>
      </c>
      <c r="G40" s="21" t="n">
        <f aca="false">(G20/G5)*100</f>
        <v>2.35094347073497</v>
      </c>
      <c r="H40" s="21" t="n">
        <f aca="false">(H20/H5)*100</f>
        <v>1.69226601087885</v>
      </c>
      <c r="I40" s="21" t="n">
        <f aca="false">(I20/I5)*100</f>
        <v>1.4052782539709</v>
      </c>
      <c r="J40" s="21" t="n">
        <f aca="false">(J20/J5)*100</f>
        <v>2.02464788732394</v>
      </c>
      <c r="K40" s="21" t="n">
        <f aca="false">(K20/K5)*100</f>
        <v>2.58435139754946</v>
      </c>
      <c r="L40" s="21" t="n">
        <f aca="false">(L20/L5)*100</f>
        <v>2.81905987707176</v>
      </c>
      <c r="M40" s="21" t="n">
        <f aca="false">(M20/M5)*100</f>
        <v>2.29875904174132</v>
      </c>
      <c r="N40" s="21" t="n">
        <f aca="false">(N20/N5)*100</f>
        <v>1.85779160502531</v>
      </c>
      <c r="O40" s="21" t="n">
        <f aca="false">(O20/O5)*100</f>
        <v>1.65711133493793</v>
      </c>
      <c r="P40" s="21" t="n">
        <f aca="false">(P20/P5)*100</f>
        <v>2.09756752948424</v>
      </c>
    </row>
    <row r="41" customFormat="false" ht="20.25" hidden="false" customHeight="true" outlineLevel="0" collapsed="false">
      <c r="A41" s="17" t="s">
        <v>27</v>
      </c>
      <c r="B41" s="21" t="n">
        <f aca="false">(B21/B5)*100</f>
        <v>0.226248390327658</v>
      </c>
      <c r="C41" s="21" t="n">
        <f aca="false">(C21/C5)*100</f>
        <v>0</v>
      </c>
      <c r="D41" s="21" t="n">
        <f aca="false">(D21/D5)*100</f>
        <v>0.499128662085293</v>
      </c>
      <c r="E41" s="21" t="n">
        <f aca="false">(E21/E5)*100</f>
        <v>0.360545583691232</v>
      </c>
      <c r="F41" s="21" t="n">
        <f aca="false">(F21/F5)*100</f>
        <v>0</v>
      </c>
      <c r="G41" s="21" t="n">
        <f aca="false">(G21/G5)*100</f>
        <v>0.791765116263764</v>
      </c>
      <c r="H41" s="21" t="n">
        <f aca="false">(H21/H5)*100</f>
        <v>0.406393931183961</v>
      </c>
      <c r="I41" s="21" t="n">
        <f aca="false">(I21/I5)*100</f>
        <v>0.0382803788093138</v>
      </c>
      <c r="J41" s="21" t="n">
        <f aca="false">(J21/J5)*100</f>
        <v>0.832733628045646</v>
      </c>
      <c r="K41" s="21" t="n">
        <f aca="false">(K21/K5)*100</f>
        <v>0.530760457298181</v>
      </c>
      <c r="L41" s="21" t="n">
        <f aca="false">(L21/L5)*100</f>
        <v>0</v>
      </c>
      <c r="M41" s="21" t="n">
        <f aca="false">(M21/M5)*100</f>
        <v>1.17658769659566</v>
      </c>
      <c r="N41" s="21" t="n">
        <f aca="false">(N21/N5)*100</f>
        <v>0.380863335033527</v>
      </c>
      <c r="O41" s="21" t="n">
        <f aca="false">(O21/O5)*100</f>
        <v>0.00946842349376594</v>
      </c>
      <c r="P41" s="21" t="n">
        <f aca="false">(P21/P5)*100</f>
        <v>0.824313563570944</v>
      </c>
    </row>
    <row r="42" customFormat="false" ht="20.25" hidden="false" customHeight="true" outlineLevel="0" collapsed="false">
      <c r="A42" s="17" t="s">
        <v>28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20.25" hidden="false" customHeight="true" outlineLevel="0" collapsed="false">
      <c r="A43" s="22" t="s">
        <v>2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</sheetData>
  <mergeCells count="16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24:D24"/>
    <mergeCell ref="E24:G24"/>
    <mergeCell ref="H24:J24"/>
    <mergeCell ref="K24:M24"/>
    <mergeCell ref="N24:P2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4T03:53:08Z</cp:lastPrinted>
  <dcterms:modified xsi:type="dcterms:W3CDTF">2010-02-24T03:53:10Z</dcterms:modified>
  <cp:revision>0</cp:revision>
  <dc:subject/>
  <dc:title/>
</cp:coreProperties>
</file>