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10026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10026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10026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10026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10026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10026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10026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1002600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10026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0055</v>
      </c>
      <c r="C5" s="9" t="n">
        <v>59871</v>
      </c>
      <c r="D5" s="9" t="n">
        <v>40185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4393</v>
      </c>
      <c r="C6" s="13" t="n">
        <v>27007</v>
      </c>
      <c r="D6" s="13" t="n">
        <v>17386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7339</v>
      </c>
      <c r="C7" s="13" t="n">
        <v>6236</v>
      </c>
      <c r="D7" s="13" t="n">
        <v>1103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45</v>
      </c>
      <c r="C8" s="13" t="n">
        <v>20</v>
      </c>
      <c r="D8" s="13" t="n">
        <v>25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8512</v>
      </c>
      <c r="C9" s="13" t="n">
        <v>2980</v>
      </c>
      <c r="D9" s="13" t="n">
        <v>5531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17</v>
      </c>
      <c r="C10" s="13" t="n">
        <v>17</v>
      </c>
      <c r="D10" s="13" t="s">
        <v>1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391</v>
      </c>
      <c r="C11" s="13" t="n">
        <v>4341</v>
      </c>
      <c r="D11" s="13" t="n">
        <v>1049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3210</v>
      </c>
      <c r="C13" s="13" t="n">
        <v>6461</v>
      </c>
      <c r="D13" s="13" t="n">
        <v>6749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3608</v>
      </c>
      <c r="C14" s="19" t="n">
        <v>1466</v>
      </c>
      <c r="D14" s="19" t="n">
        <v>2142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3599</v>
      </c>
      <c r="C15" s="13" t="n">
        <v>3518</v>
      </c>
      <c r="D15" s="13" t="n">
        <v>8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311</v>
      </c>
      <c r="C16" s="13" t="n">
        <v>121</v>
      </c>
      <c r="D16" s="13" t="n">
        <v>190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756</v>
      </c>
      <c r="C17" s="13" t="n">
        <v>468</v>
      </c>
      <c r="D17" s="13" t="n">
        <v>288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5410</v>
      </c>
      <c r="C19" s="13" t="n">
        <v>3906</v>
      </c>
      <c r="D19" s="13" t="n">
        <v>150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627</v>
      </c>
      <c r="C20" s="13" t="n">
        <v>1206</v>
      </c>
      <c r="D20" s="13" t="n">
        <v>1422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751</v>
      </c>
      <c r="C21" s="13" t="n">
        <v>711</v>
      </c>
      <c r="D21" s="13" t="n">
        <v>1039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782</v>
      </c>
      <c r="C22" s="13" t="n">
        <v>1363</v>
      </c>
      <c r="D22" s="13" t="n">
        <v>1419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05</v>
      </c>
      <c r="C23" s="13" t="n">
        <v>49</v>
      </c>
      <c r="D23" s="13" t="n">
        <v>256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999450302</v>
      </c>
      <c r="C27" s="24" t="n">
        <f aca="false">SUM(C28:C47)</f>
        <v>99.9983297422792</v>
      </c>
      <c r="D27" s="24" t="n">
        <f aca="false">SUM(D28:D47)</f>
        <v>99.9950230185393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3685972715007</v>
      </c>
      <c r="C28" s="25" t="n">
        <f aca="false">SUM(C6/$C$5)*100</f>
        <v>45.1086502647359</v>
      </c>
      <c r="D28" s="25" t="n">
        <f aca="false">SUM(D6/$D$5)*100</f>
        <v>43.2648998382481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7.33496576882715</v>
      </c>
      <c r="C29" s="25" t="n">
        <f aca="false">SUM(C7/$C$5)*100</f>
        <v>10.4157271466987</v>
      </c>
      <c r="D29" s="25" t="n">
        <f aca="false">SUM(D7/$D$5)*100</f>
        <v>2.74480527560035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449752636050172</v>
      </c>
      <c r="C30" s="25" t="n">
        <f aca="false">SUM(C8/$C$5)*100</f>
        <v>0.0334051544153263</v>
      </c>
      <c r="D30" s="25" t="n">
        <f aca="false">SUM(D8/$D$5)*100</f>
        <v>0.0622122682593007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8.50732097346459</v>
      </c>
      <c r="C31" s="25" t="n">
        <f aca="false">SUM(C9/$C$5)*100</f>
        <v>4.97736800788362</v>
      </c>
      <c r="D31" s="25" t="n">
        <f aca="false">SUM(D9/$D$5)*100</f>
        <v>13.7638422296877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0169906551396732</v>
      </c>
      <c r="C32" s="25" t="n">
        <f aca="false">SUM(C10/$C$5)*100</f>
        <v>0.0283943812530273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38803657988107</v>
      </c>
      <c r="C33" s="25" t="n">
        <f aca="false">SUM(C11/$C$5)*100</f>
        <v>7.25058876584657</v>
      </c>
      <c r="D33" s="25" t="n">
        <f aca="false">SUM(D11/$D$5)*100</f>
        <v>2.61042677616026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3.2027384938284</v>
      </c>
      <c r="C35" s="25" t="n">
        <f aca="false">SUM(C13/$C$5)*100</f>
        <v>10.7915351338712</v>
      </c>
      <c r="D35" s="25" t="n">
        <f aca="false">SUM(D13/$D$5)*100</f>
        <v>16.7948239392808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3.60601669082005</v>
      </c>
      <c r="C36" s="25" t="n">
        <f aca="false">SUM(C14/$C$5)*100</f>
        <v>2.44859781864342</v>
      </c>
      <c r="D36" s="25" t="n">
        <f aca="false">SUM(D14/$D$5)*100</f>
        <v>5.33034714445689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3.59702163809905</v>
      </c>
      <c r="C37" s="25" t="n">
        <f aca="false">SUM(C15/$C$5)*100</f>
        <v>5.87596666165589</v>
      </c>
      <c r="D37" s="25" t="n">
        <f aca="false">SUM(D15/$D$5)*100</f>
        <v>0.199079258429762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310829044025786</v>
      </c>
      <c r="C38" s="25" t="n">
        <f aca="false">SUM(C16/$C$5)*100</f>
        <v>0.202101184212724</v>
      </c>
      <c r="D38" s="25" t="n">
        <f aca="false">SUM(D16/$D$5)*100</f>
        <v>0.472813238770686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75558442856429</v>
      </c>
      <c r="C39" s="25" t="n">
        <f aca="false">SUM(C17/$C$5)*100</f>
        <v>0.781680613318635</v>
      </c>
      <c r="D39" s="25" t="n">
        <f aca="false">SUM(D17/$D$5)*100</f>
        <v>0.716685330347145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5.40702613562541</v>
      </c>
      <c r="C41" s="25" t="n">
        <f aca="false">SUM(C19/$C$5)*100</f>
        <v>6.52402665731322</v>
      </c>
      <c r="D41" s="25" t="n">
        <f aca="false">SUM(D19/$D$5)*100</f>
        <v>3.7426900584795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62555594423067</v>
      </c>
      <c r="C42" s="25" t="n">
        <f aca="false">SUM(C20/$C$5)*100</f>
        <v>2.01433081124418</v>
      </c>
      <c r="D42" s="25" t="n">
        <f aca="false">SUM(D20/$D$5)*100</f>
        <v>3.53863381858903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75003747938634</v>
      </c>
      <c r="C43" s="25" t="n">
        <f aca="false">SUM(C21/$C$5)*100</f>
        <v>1.18755323946485</v>
      </c>
      <c r="D43" s="25" t="n">
        <f aca="false">SUM(D21/$D$5)*100</f>
        <v>2.5855418688565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7804707410924</v>
      </c>
      <c r="C44" s="25" t="n">
        <f aca="false">SUM(C22/$C$5)*100</f>
        <v>2.27656127340449</v>
      </c>
      <c r="D44" s="25" t="n">
        <f aca="false">SUM(D22/$D$5)*100</f>
        <v>3.53116834639791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304832342211784</v>
      </c>
      <c r="C45" s="25" t="n">
        <f aca="false">SUM(C23/$C$5)*100</f>
        <v>0.0818426283175494</v>
      </c>
      <c r="D45" s="25" t="n">
        <f aca="false">SUM(D23/$D$5)*100</f>
        <v>0.6370536269752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1T02:12:44Z</dcterms:modified>
  <cp:revision>0</cp:revision>
  <dc:subject/>
  <dc:title/>
</cp:coreProperties>
</file>