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1163</v>
      </c>
      <c r="C5" s="9" t="n">
        <v>59924.75</v>
      </c>
      <c r="D5" s="9" t="n">
        <v>41238.5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4448.25</v>
      </c>
      <c r="C6" s="13" t="n">
        <v>27088.25</v>
      </c>
      <c r="D6" s="13" t="n">
        <v>17360.25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6644.25</v>
      </c>
      <c r="C7" s="13" t="n">
        <v>5494.25</v>
      </c>
      <c r="D7" s="13" t="n">
        <v>1150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88.75</v>
      </c>
      <c r="C8" s="13" t="n">
        <v>69.25</v>
      </c>
      <c r="D8" s="13" t="n">
        <v>19.25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7633.75</v>
      </c>
      <c r="C9" s="13" t="n">
        <v>3371.75</v>
      </c>
      <c r="D9" s="13" t="n">
        <v>4261.5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46</v>
      </c>
      <c r="C10" s="13" t="n">
        <v>39.5</v>
      </c>
      <c r="D10" s="13" t="n">
        <v>6.5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6481.25</v>
      </c>
      <c r="C11" s="13" t="n">
        <v>5490.25</v>
      </c>
      <c r="D11" s="13" t="n">
        <v>990.5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7"/>
      <c r="C12" s="17"/>
      <c r="D12" s="17"/>
      <c r="E12" s="16"/>
      <c r="F12" s="16"/>
      <c r="G12" s="16"/>
      <c r="H12" s="16"/>
    </row>
    <row r="13" customFormat="false" ht="14.25" hidden="false" customHeight="true" outlineLevel="0" collapsed="false">
      <c r="A13" s="18" t="s">
        <v>14</v>
      </c>
      <c r="B13" s="13" t="n">
        <v>16726.5</v>
      </c>
      <c r="C13" s="13" t="n">
        <v>8082.5</v>
      </c>
      <c r="D13" s="13" t="n">
        <v>8644</v>
      </c>
      <c r="E13" s="16"/>
      <c r="F13" s="16"/>
      <c r="G13" s="16"/>
      <c r="H13" s="16"/>
    </row>
    <row r="14" s="22" customFormat="true" ht="14.25" hidden="false" customHeight="true" outlineLevel="0" collapsed="false">
      <c r="A14" s="19" t="s">
        <v>15</v>
      </c>
      <c r="B14" s="20" t="n">
        <v>4148.75</v>
      </c>
      <c r="C14" s="20" t="n">
        <v>1387.5</v>
      </c>
      <c r="D14" s="20" t="n">
        <v>2761.25</v>
      </c>
      <c r="E14" s="21"/>
      <c r="F14" s="21"/>
      <c r="G14" s="21"/>
      <c r="H14" s="21"/>
    </row>
    <row r="15" customFormat="false" ht="17.25" hidden="false" customHeight="true" outlineLevel="0" collapsed="false">
      <c r="A15" s="22" t="s">
        <v>16</v>
      </c>
      <c r="B15" s="13" t="n">
        <v>3136.5</v>
      </c>
      <c r="C15" s="13" t="n">
        <v>2986.5</v>
      </c>
      <c r="D15" s="13" t="n">
        <v>149.75</v>
      </c>
      <c r="E15" s="16"/>
      <c r="F15" s="16"/>
      <c r="G15" s="16"/>
      <c r="H15" s="16"/>
    </row>
    <row r="16" customFormat="false" ht="16.5" hidden="false" customHeight="true" outlineLevel="0" collapsed="false">
      <c r="A16" s="22" t="s">
        <v>17</v>
      </c>
      <c r="B16" s="13" t="n">
        <v>416.5</v>
      </c>
      <c r="C16" s="13" t="n">
        <v>108.5</v>
      </c>
      <c r="D16" s="13" t="n">
        <v>308.5</v>
      </c>
      <c r="E16" s="16"/>
      <c r="F16" s="16"/>
      <c r="G16" s="16"/>
      <c r="H16" s="16"/>
    </row>
    <row r="17" customFormat="false" ht="15.75" hidden="false" customHeight="true" outlineLevel="0" collapsed="false">
      <c r="A17" s="22" t="s">
        <v>18</v>
      </c>
      <c r="B17" s="13" t="n">
        <v>573.5</v>
      </c>
      <c r="C17" s="13" t="n">
        <v>403.5</v>
      </c>
      <c r="D17" s="13" t="n">
        <v>170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19</v>
      </c>
      <c r="B18" s="17"/>
      <c r="C18" s="17"/>
      <c r="D18" s="17"/>
      <c r="E18" s="16"/>
      <c r="F18" s="16"/>
      <c r="G18" s="16"/>
      <c r="H18" s="16"/>
    </row>
    <row r="19" customFormat="false" ht="16.5" hidden="false" customHeight="true" outlineLevel="0" collapsed="false">
      <c r="A19" s="23" t="s">
        <v>20</v>
      </c>
      <c r="B19" s="13" t="n">
        <v>4215.5</v>
      </c>
      <c r="C19" s="13" t="n">
        <v>2904</v>
      </c>
      <c r="D19" s="13" t="n">
        <v>1311.25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1</v>
      </c>
      <c r="B20" s="13" t="n">
        <v>2609.5</v>
      </c>
      <c r="C20" s="13" t="n">
        <v>1026.5</v>
      </c>
      <c r="D20" s="13" t="n">
        <v>1583.25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2</v>
      </c>
      <c r="B21" s="13" t="n">
        <v>1582</v>
      </c>
      <c r="C21" s="13" t="n">
        <v>438.75</v>
      </c>
      <c r="D21" s="13" t="n">
        <v>1143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3</v>
      </c>
      <c r="B22" s="13" t="n">
        <v>1893.25</v>
      </c>
      <c r="C22" s="13" t="n">
        <v>1015.75</v>
      </c>
      <c r="D22" s="13" t="n">
        <v>877.75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4</v>
      </c>
      <c r="B23" s="13" t="n">
        <v>519.5</v>
      </c>
      <c r="C23" s="13" t="n">
        <v>18.25</v>
      </c>
      <c r="D23" s="13" t="n">
        <v>501.5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5</v>
      </c>
      <c r="B24" s="13" t="s">
        <v>26</v>
      </c>
      <c r="C24" s="13" t="s">
        <v>26</v>
      </c>
      <c r="D24" s="13" t="s">
        <v>26</v>
      </c>
      <c r="F24" s="16"/>
      <c r="G24" s="16"/>
      <c r="H24" s="16"/>
    </row>
    <row r="25" customFormat="false" ht="14.25" hidden="false" customHeight="true" outlineLevel="0" collapsed="false">
      <c r="A25" s="22" t="s">
        <v>27</v>
      </c>
      <c r="B25" s="13" t="s">
        <v>26</v>
      </c>
      <c r="C25" s="13" t="s">
        <v>26</v>
      </c>
      <c r="D25" s="13" t="s">
        <v>26</v>
      </c>
    </row>
    <row r="26" customFormat="false" ht="16.5" hidden="false" customHeight="true" outlineLevel="0" collapsed="false">
      <c r="A26" s="3"/>
      <c r="B26" s="24" t="s">
        <v>28</v>
      </c>
      <c r="C26" s="24"/>
      <c r="D26" s="24"/>
    </row>
    <row r="27" s="11" customFormat="true" ht="14.25" hidden="false" customHeight="true" outlineLevel="0" collapsed="false">
      <c r="A27" s="8" t="s">
        <v>6</v>
      </c>
      <c r="B27" s="25" t="n">
        <f aca="false">SUM(B28:B47)</f>
        <v>100.000741377776</v>
      </c>
      <c r="C27" s="25" t="n">
        <f aca="false">SUM(C28:C47)</f>
        <v>100.000417189892</v>
      </c>
      <c r="D27" s="25" t="n">
        <f aca="false">SUM(D28:D47)</f>
        <v>99.9993937703845</v>
      </c>
    </row>
    <row r="28" s="15" customFormat="true" ht="14.25" hidden="false" customHeight="true" outlineLevel="0" collapsed="false">
      <c r="A28" s="12" t="s">
        <v>7</v>
      </c>
      <c r="B28" s="26" t="n">
        <f aca="false">SUM(B6/$B$5)*100</f>
        <v>43.9372596700375</v>
      </c>
      <c r="C28" s="26" t="n">
        <f aca="false">SUM(C6/$C$5)*100</f>
        <v>45.2037764029053</v>
      </c>
      <c r="D28" s="26" t="n">
        <f aca="false">SUM(D6/$D$5)*100</f>
        <v>42.0971907319616</v>
      </c>
    </row>
    <row r="29" s="15" customFormat="true" ht="14.25" hidden="false" customHeight="true" outlineLevel="0" collapsed="false">
      <c r="A29" s="12" t="s">
        <v>8</v>
      </c>
      <c r="B29" s="26" t="n">
        <f aca="false">SUM(B7/$B$5)*100</f>
        <v>6.56786572165713</v>
      </c>
      <c r="C29" s="26" t="n">
        <f aca="false">SUM(C7/$C$5)*100</f>
        <v>9.16858226358892</v>
      </c>
      <c r="D29" s="26" t="n">
        <f aca="false">SUM(D7/$D$5)*100</f>
        <v>2.78865623143422</v>
      </c>
    </row>
    <row r="30" s="15" customFormat="true" ht="14.25" hidden="false" customHeight="true" outlineLevel="0" collapsed="false">
      <c r="A30" s="12" t="s">
        <v>9</v>
      </c>
      <c r="B30" s="26" t="n">
        <f aca="false">SUM(B8/$B$5)*100</f>
        <v>0.0877297035477398</v>
      </c>
      <c r="C30" s="26" t="n">
        <f aca="false">SUM(C8/$C$5)*100</f>
        <v>0.115561600173551</v>
      </c>
      <c r="D30" s="26" t="n">
        <f aca="false">SUM(D8/$D$5)*100</f>
        <v>0.0466796803957467</v>
      </c>
    </row>
    <row r="31" s="15" customFormat="true" ht="14.25" hidden="false" customHeight="true" outlineLevel="0" collapsed="false">
      <c r="A31" s="12" t="s">
        <v>10</v>
      </c>
      <c r="B31" s="26" t="n">
        <f aca="false">SUM(B9/$B$5)*100</f>
        <v>7.54599013473306</v>
      </c>
      <c r="C31" s="26" t="n">
        <f aca="false">SUM(C9/$C$5)*100</f>
        <v>5.6266400777642</v>
      </c>
      <c r="D31" s="26" t="n">
        <f aca="false">SUM(D9/$D$5)*100</f>
        <v>10.3337900263104</v>
      </c>
    </row>
    <row r="32" s="15" customFormat="true" ht="14.25" hidden="false" customHeight="true" outlineLevel="0" collapsed="false">
      <c r="A32" s="12" t="s">
        <v>11</v>
      </c>
      <c r="B32" s="26" t="n">
        <f aca="false">SUM(B10/$B$5)*100</f>
        <v>0.0454711702895327</v>
      </c>
      <c r="C32" s="26" t="n">
        <f aca="false">SUM(C10/$C$5)*100</f>
        <v>0.0659160029870796</v>
      </c>
      <c r="D32" s="26" t="n">
        <f aca="false">SUM(D10/$D$5)*100</f>
        <v>0.0157619700037586</v>
      </c>
    </row>
    <row r="33" customFormat="false" ht="14.25" hidden="false" customHeight="true" outlineLevel="0" collapsed="false">
      <c r="A33" s="12" t="s">
        <v>12</v>
      </c>
      <c r="B33" s="26" t="n">
        <f aca="false">SUM(B11/$B$5)*100</f>
        <v>6.40673961823987</v>
      </c>
      <c r="C33" s="26" t="n">
        <f aca="false">SUM(C11/$C$5)*100</f>
        <v>9.16190722531175</v>
      </c>
      <c r="D33" s="26" t="n">
        <f aca="false">SUM(D11/$D$5)*100</f>
        <v>2.4018817367266</v>
      </c>
    </row>
    <row r="34" customFormat="false" ht="14.25" hidden="false" customHeight="true" outlineLevel="0" collapsed="false">
      <c r="A34" s="12" t="s">
        <v>13</v>
      </c>
      <c r="B34" s="26"/>
      <c r="C34" s="26"/>
      <c r="D34" s="26"/>
    </row>
    <row r="35" customFormat="false" ht="14.25" hidden="false" customHeight="true" outlineLevel="0" collapsed="false">
      <c r="A35" s="18" t="s">
        <v>14</v>
      </c>
      <c r="B35" s="26" t="n">
        <f aca="false">SUM(B13/$B$5)*100</f>
        <v>16.5342071706059</v>
      </c>
      <c r="C35" s="26" t="n">
        <f aca="false">SUM(C13/$C$5)*100</f>
        <v>13.4877492188119</v>
      </c>
      <c r="D35" s="26" t="n">
        <f aca="false">SUM(D13/$D$5)*100</f>
        <v>20.9609951865369</v>
      </c>
    </row>
    <row r="36" s="22" customFormat="true" ht="14.25" hidden="false" customHeight="true" outlineLevel="0" collapsed="false">
      <c r="A36" s="19" t="s">
        <v>15</v>
      </c>
      <c r="B36" s="26" t="n">
        <f aca="false">SUM(B14/$B$5)*100</f>
        <v>4.10105473344998</v>
      </c>
      <c r="C36" s="26" t="n">
        <f aca="false">SUM(C14/$C$5)*100</f>
        <v>2.31540390239425</v>
      </c>
      <c r="D36" s="26" t="n">
        <f aca="false">SUM(D14/$D$5)*100</f>
        <v>6.69580610351977</v>
      </c>
    </row>
    <row r="37" customFormat="false" ht="18" hidden="false" customHeight="true" outlineLevel="0" collapsed="false">
      <c r="A37" s="22" t="s">
        <v>16</v>
      </c>
      <c r="B37" s="26" t="n">
        <f aca="false">SUM(B15/$B$5)*100</f>
        <v>3.10044186115477</v>
      </c>
      <c r="C37" s="26" t="n">
        <f aca="false">SUM(C15/$C$5)*100</f>
        <v>4.98375045369401</v>
      </c>
      <c r="D37" s="26" t="n">
        <f aca="false">SUM(D15/$D$5)*100</f>
        <v>0.363131539701978</v>
      </c>
    </row>
    <row r="38" customFormat="false" ht="16.5" hidden="false" customHeight="true" outlineLevel="0" collapsed="false">
      <c r="A38" s="22" t="s">
        <v>17</v>
      </c>
      <c r="B38" s="26" t="n">
        <f aca="false">SUM(B16/$B$5)*100</f>
        <v>0.411711791860661</v>
      </c>
      <c r="C38" s="26" t="n">
        <f aca="false">SUM(C16/$C$5)*100</f>
        <v>0.181060413268307</v>
      </c>
      <c r="D38" s="26" t="n">
        <f aca="false">SUM(D16/$D$5)*100</f>
        <v>0.748087345563006</v>
      </c>
    </row>
    <row r="39" customFormat="false" ht="17.25" hidden="false" customHeight="true" outlineLevel="0" collapsed="false">
      <c r="A39" s="22" t="s">
        <v>29</v>
      </c>
      <c r="B39" s="26" t="n">
        <f aca="false">SUM(B17/$B$5)*100</f>
        <v>0.56690687306624</v>
      </c>
      <c r="C39" s="26" t="n">
        <f aca="false">SUM(C17/$C$5)*100</f>
        <v>0.673344486209788</v>
      </c>
      <c r="D39" s="26" t="n">
        <f aca="false">SUM(D17/$D$5)*100</f>
        <v>0.412236138559841</v>
      </c>
      <c r="J39" s="27"/>
    </row>
    <row r="40" customFormat="false" ht="15" hidden="false" customHeight="true" outlineLevel="0" collapsed="false">
      <c r="A40" s="1" t="s">
        <v>19</v>
      </c>
      <c r="B40" s="26"/>
      <c r="C40" s="26"/>
      <c r="D40" s="26"/>
      <c r="J40" s="27"/>
    </row>
    <row r="41" customFormat="false" ht="18" hidden="false" customHeight="true" outlineLevel="0" collapsed="false">
      <c r="A41" s="23" t="s">
        <v>20</v>
      </c>
      <c r="B41" s="26" t="n">
        <f aca="false">SUM(B19/$B$5)*100</f>
        <v>4.1670373555549</v>
      </c>
      <c r="C41" s="26" t="n">
        <f aca="false">SUM(C19/$C$5)*100</f>
        <v>4.84607778922732</v>
      </c>
      <c r="D41" s="26" t="n">
        <f aca="false">SUM(D19/$D$5)*100</f>
        <v>3.17967433345054</v>
      </c>
      <c r="J41" s="27"/>
    </row>
    <row r="42" customFormat="false" ht="15.75" hidden="false" customHeight="true" outlineLevel="0" collapsed="false">
      <c r="A42" s="1" t="s">
        <v>21</v>
      </c>
      <c r="B42" s="26" t="n">
        <f aca="false">SUM(B20/$B$5)*100</f>
        <v>2.57950041022904</v>
      </c>
      <c r="C42" s="26" t="n">
        <f aca="false">SUM(C20/$C$5)*100</f>
        <v>1.71298169787942</v>
      </c>
      <c r="D42" s="26" t="n">
        <f aca="false">SUM(D20/$D$5)*100</f>
        <v>3.83925215514628</v>
      </c>
      <c r="J42" s="27"/>
    </row>
    <row r="43" customFormat="false" ht="14.25" hidden="false" customHeight="true" outlineLevel="0" collapsed="false">
      <c r="A43" s="1" t="s">
        <v>22</v>
      </c>
      <c r="B43" s="26" t="n">
        <f aca="false">SUM(B21/$B$5)*100</f>
        <v>1.56381285647915</v>
      </c>
      <c r="C43" s="26" t="n">
        <f aca="false">SUM(C21/$C$5)*100</f>
        <v>0.732168261027372</v>
      </c>
      <c r="D43" s="26" t="n">
        <f aca="false">SUM(D21/$D$5)*100</f>
        <v>2.7716818021994</v>
      </c>
      <c r="J43" s="27"/>
    </row>
    <row r="44" customFormat="false" ht="16.5" hidden="false" customHeight="true" outlineLevel="0" collapsed="false">
      <c r="A44" s="1" t="s">
        <v>23</v>
      </c>
      <c r="B44" s="26" t="n">
        <f aca="false">SUM(B22/$B$5)*100</f>
        <v>1.87148463370995</v>
      </c>
      <c r="C44" s="26" t="n">
        <f aca="false">SUM(C22/$C$5)*100</f>
        <v>1.69504253250952</v>
      </c>
      <c r="D44" s="26" t="n">
        <f aca="false">SUM(D22/$D$5)*100</f>
        <v>2.12847218012294</v>
      </c>
    </row>
    <row r="45" customFormat="false" ht="14.25" hidden="false" customHeight="true" outlineLevel="0" collapsed="false">
      <c r="A45" s="1" t="s">
        <v>24</v>
      </c>
      <c r="B45" s="26" t="n">
        <f aca="false">SUM(B23/$B$5)*100</f>
        <v>0.513527673161136</v>
      </c>
      <c r="C45" s="26" t="n">
        <f aca="false">SUM(C23/$C$5)*100</f>
        <v>0.0304548621396001</v>
      </c>
      <c r="D45" s="26" t="n">
        <f aca="false">SUM(D23/$D$5)*100</f>
        <v>1.21609660875153</v>
      </c>
    </row>
    <row r="46" customFormat="false" ht="17.25" hidden="false" customHeight="true" outlineLevel="0" collapsed="false">
      <c r="A46" s="1" t="s">
        <v>25</v>
      </c>
      <c r="B46" s="26" t="s">
        <v>26</v>
      </c>
      <c r="C46" s="26" t="s">
        <v>26</v>
      </c>
      <c r="D46" s="26" t="s">
        <v>26</v>
      </c>
    </row>
    <row r="47" customFormat="false" ht="14.25" hidden="false" customHeight="true" outlineLevel="0" collapsed="false">
      <c r="A47" s="28" t="s">
        <v>27</v>
      </c>
      <c r="B47" s="29" t="s">
        <v>26</v>
      </c>
      <c r="C47" s="29" t="s">
        <v>26</v>
      </c>
      <c r="D47" s="29" t="s">
        <v>26</v>
      </c>
    </row>
    <row r="48" s="31" customFormat="true" ht="24" hidden="false" customHeight="true" outlineLevel="0" collapsed="false">
      <c r="A48" s="30" t="s">
        <v>30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2-19T09:36:20Z</dcterms:modified>
  <cp:revision>0</cp:revision>
  <dc:subject/>
  <dc:title/>
</cp:coreProperties>
</file>