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6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</t>
    </r>
    <r>
      <rPr>
        <b val="true"/>
        <sz val="14"/>
        <color rgb="FF0000FF"/>
        <rFont val="AngsanaUPC"/>
        <family val="1"/>
        <charset val="222"/>
      </rPr>
      <t xml:space="preserve">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ค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1" activeCellId="0" sqref="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9092</v>
      </c>
      <c r="C5" s="9" t="n">
        <v>58717</v>
      </c>
      <c r="D5" s="9" t="n">
        <v>40374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43259</v>
      </c>
      <c r="C6" s="13" t="n">
        <v>26524</v>
      </c>
      <c r="D6" s="13" t="n">
        <v>16735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4671</v>
      </c>
      <c r="C7" s="13" t="n">
        <v>3952</v>
      </c>
      <c r="D7" s="13" t="n">
        <v>719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152</v>
      </c>
      <c r="C8" s="13" t="n">
        <v>120</v>
      </c>
      <c r="D8" s="13" t="n">
        <v>32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9204</v>
      </c>
      <c r="C9" s="13" t="n">
        <v>4132</v>
      </c>
      <c r="D9" s="13" t="n">
        <v>5072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101</v>
      </c>
      <c r="C10" s="13" t="n">
        <v>101</v>
      </c>
      <c r="D10" s="13" t="s">
        <v>1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6798</v>
      </c>
      <c r="C11" s="13" t="n">
        <v>5860</v>
      </c>
      <c r="D11" s="13" t="n">
        <v>937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8467</v>
      </c>
      <c r="C13" s="13" t="n">
        <v>9069</v>
      </c>
      <c r="D13" s="13" t="n">
        <v>9398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4797</v>
      </c>
      <c r="C14" s="19" t="n">
        <v>1861</v>
      </c>
      <c r="D14" s="19" t="n">
        <v>2936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2460</v>
      </c>
      <c r="C15" s="13" t="n">
        <v>2334</v>
      </c>
      <c r="D15" s="13" t="n">
        <v>126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8</v>
      </c>
      <c r="B16" s="23" t="n">
        <v>207</v>
      </c>
      <c r="C16" s="23" t="n">
        <v>45</v>
      </c>
      <c r="D16" s="23" t="n">
        <v>163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598</v>
      </c>
      <c r="C17" s="23" t="n">
        <v>487</v>
      </c>
      <c r="D17" s="23" t="n">
        <v>111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2928</v>
      </c>
      <c r="C19" s="23" t="n">
        <v>2235</v>
      </c>
      <c r="D19" s="23" t="n">
        <v>694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2117</v>
      </c>
      <c r="C20" s="23" t="n">
        <v>906</v>
      </c>
      <c r="D20" s="23" t="n">
        <v>1212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1599</v>
      </c>
      <c r="C21" s="23" t="n">
        <v>334</v>
      </c>
      <c r="D21" s="23" t="n">
        <v>1265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1102</v>
      </c>
      <c r="C22" s="23" t="n">
        <v>731</v>
      </c>
      <c r="D22" s="23" t="n">
        <v>370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630</v>
      </c>
      <c r="C23" s="23" t="n">
        <v>26</v>
      </c>
      <c r="D23" s="23" t="n">
        <v>604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12</v>
      </c>
      <c r="C24" s="23" t="s">
        <v>12</v>
      </c>
      <c r="D24" s="23" t="s">
        <v>12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2</v>
      </c>
      <c r="C25" s="23" t="s">
        <v>12</v>
      </c>
      <c r="D25" s="23" t="s">
        <v>12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99.9979816735963</v>
      </c>
      <c r="C27" s="26" t="n">
        <f aca="false">SUM(C28:C47)</f>
        <v>100</v>
      </c>
      <c r="D27" s="26" t="n">
        <f aca="false">SUM(D28:D47)</f>
        <v>100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43.6553909498244</v>
      </c>
      <c r="C28" s="27" t="n">
        <f aca="false">SUM(C6/$C$5)*100</f>
        <v>45.1726075923497</v>
      </c>
      <c r="D28" s="27" t="n">
        <f aca="false">SUM(D6/$D$5)*100</f>
        <v>41.4499430326448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4.71380131594882</v>
      </c>
      <c r="C29" s="27" t="n">
        <f aca="false">SUM(C7/$C$5)*100</f>
        <v>6.7305890968544</v>
      </c>
      <c r="D29" s="27" t="n">
        <f aca="false">SUM(D7/$D$5)*100</f>
        <v>1.78084906127706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153392806684697</v>
      </c>
      <c r="C30" s="27" t="n">
        <f aca="false">SUM(C8/$C$5)*100</f>
        <v>0.204370114276956</v>
      </c>
      <c r="D30" s="27" t="n">
        <f aca="false">SUM(D8/$D$5)*100</f>
        <v>0.0792589290137217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9.28833811003916</v>
      </c>
      <c r="C31" s="27" t="n">
        <f aca="false">SUM(C9/$C$5)*100</f>
        <v>7.03714426826984</v>
      </c>
      <c r="D31" s="27" t="n">
        <f aca="false">SUM(D9/$D$5)*100</f>
        <v>12.5625402486749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101925483389174</v>
      </c>
      <c r="C32" s="27" t="n">
        <f aca="false">SUM(C10/$C$5)*100</f>
        <v>0.172011512849771</v>
      </c>
      <c r="D32" s="27" t="s">
        <v>29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6.8602914463327</v>
      </c>
      <c r="C33" s="27" t="n">
        <f aca="false">SUM(C11/$C$5)*100</f>
        <v>9.980073913858</v>
      </c>
      <c r="D33" s="27" t="n">
        <f aca="false">SUM(D11/$D$5)*100</f>
        <v>2.32080051518304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18.6362168489888</v>
      </c>
      <c r="C35" s="27" t="n">
        <f aca="false">SUM(C13/$C$5)*100</f>
        <v>15.4452713864809</v>
      </c>
      <c r="D35" s="27" t="n">
        <f aca="false">SUM(D13/$D$5)*100</f>
        <v>23.2773567147174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4.84095587938481</v>
      </c>
      <c r="C36" s="27" t="n">
        <f aca="false">SUM(C14/$C$5)*100</f>
        <v>3.16943985557845</v>
      </c>
      <c r="D36" s="27" t="n">
        <f aca="false">SUM(D14/$D$5)*100</f>
        <v>7.27200673700897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2.4825414766076</v>
      </c>
      <c r="C37" s="27" t="n">
        <f aca="false">SUM(C15/$C$5)*100</f>
        <v>3.97499872268679</v>
      </c>
      <c r="D37" s="27" t="n">
        <f aca="false">SUM(D15/$D$5)*100</f>
        <v>0.312082032991529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208896782787712</v>
      </c>
      <c r="C38" s="27" t="n">
        <f aca="false">SUM(C16/$C$5)*100</f>
        <v>0.0766387928538583</v>
      </c>
      <c r="D38" s="27" t="n">
        <f aca="false">SUM(D16/$D$5)*100</f>
        <v>0.403725169663645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603479594720058</v>
      </c>
      <c r="C39" s="27" t="n">
        <f aca="false">SUM(C17/$C$5)*100</f>
        <v>0.829402047107311</v>
      </c>
      <c r="D39" s="27" t="n">
        <f aca="false">SUM(D17/$D$5)*100</f>
        <v>0.274929410016347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2.95482985508416</v>
      </c>
      <c r="C41" s="27" t="n">
        <f aca="false">SUM(C19/$C$5)*100</f>
        <v>3.8063933784083</v>
      </c>
      <c r="D41" s="27" t="n">
        <f aca="false">SUM(D19/$D$5)*100</f>
        <v>1.71892802298509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2.13639849836516</v>
      </c>
      <c r="C42" s="27" t="n">
        <f aca="false">SUM(C20/$C$5)*100</f>
        <v>1.54299436279101</v>
      </c>
      <c r="D42" s="27" t="n">
        <f aca="false">SUM(D20/$D$5)*100</f>
        <v>3.00193193639471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61365195979494</v>
      </c>
      <c r="C43" s="27" t="n">
        <f aca="false">SUM(C21/$C$5)*100</f>
        <v>0.568830151404193</v>
      </c>
      <c r="D43" s="27" t="n">
        <f aca="false">SUM(D21/$D$5)*100</f>
        <v>3.13320453757369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1.11209784846405</v>
      </c>
      <c r="C44" s="27" t="n">
        <f aca="false">SUM(C22/$C$5)*100</f>
        <v>1.24495461280379</v>
      </c>
      <c r="D44" s="27" t="n">
        <f aca="false">SUM(D22/$D$5)*100</f>
        <v>0.916431366721157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635772817179994</v>
      </c>
      <c r="C45" s="27" t="n">
        <f aca="false">SUM(C23/$C$5)*100</f>
        <v>0.0442801914266737</v>
      </c>
      <c r="D45" s="27" t="n">
        <f aca="false">SUM(D23/$D$5)*100</f>
        <v>1.496012285134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2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3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21T01:39:23Z</dcterms:modified>
  <cp:revision>0</cp:revision>
  <dc:subject/>
  <dc:title/>
</cp:coreProperties>
</file>