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3"/>
        <rFont val="Noto Sans Devanagari"/>
        <family val="2"/>
      </rPr>
      <t xml:space="preserve">                 เดือนธันว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ธันวาคม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2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4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5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7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8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19240</xdr:rowOff>
    </xdr:to>
    <xdr:sp>
      <xdr:nvSpPr>
        <xdr:cNvPr id="9" name="Text 10"/>
        <xdr:cNvSpPr/>
      </xdr:nvSpPr>
      <xdr:spPr>
        <a:xfrm>
          <a:off x="10156680" y="7572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10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17" min="6" style="1" width="8.99"/>
    <col collapsed="false" customWidth="true" hidden="false" outlineLevel="0" max="18" min="18" style="1" width="10.56"/>
    <col collapsed="false" customWidth="false" hidden="false" outlineLevel="0" max="19" min="19" style="1" width="9.14"/>
    <col collapsed="false" customWidth="true" hidden="false" outlineLevel="0" max="23" min="20" style="1" width="8.99"/>
    <col collapsed="false" customWidth="false" hidden="false" outlineLevel="0" max="257" min="24" style="1" width="9.14"/>
  </cols>
  <sheetData>
    <row r="1" s="2" customFormat="true" ht="17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2" customFormat="true" ht="9" hidden="false" customHeight="true" outlineLevel="0" collapsed="false"/>
    <row r="4" s="2" customFormat="true" ht="1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6.5" hidden="false" customHeight="true" outlineLevel="0" collapsed="false">
      <c r="A5" s="6"/>
      <c r="B5" s="7" t="s">
        <v>6</v>
      </c>
      <c r="C5" s="7"/>
      <c r="D5" s="7"/>
    </row>
    <row r="6" s="11" customFormat="true" ht="13.5" hidden="false" customHeight="true" outlineLevel="0" collapsed="false">
      <c r="A6" s="8" t="s">
        <v>7</v>
      </c>
      <c r="B6" s="9" t="n">
        <v>812377</v>
      </c>
      <c r="C6" s="9" t="n">
        <v>423666</v>
      </c>
      <c r="D6" s="9" t="n">
        <v>388711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5" customFormat="true" ht="6" hidden="false" customHeight="true" outlineLevel="0" collapsed="false">
      <c r="A7" s="12"/>
      <c r="B7" s="13"/>
      <c r="C7" s="14"/>
      <c r="D7" s="14"/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5" customFormat="true" ht="17.25" hidden="false" customHeight="true" outlineLevel="0" collapsed="false">
      <c r="A8" s="16" t="s">
        <v>8</v>
      </c>
      <c r="B8" s="13" t="n">
        <v>212476</v>
      </c>
      <c r="C8" s="13" t="n">
        <v>118500</v>
      </c>
      <c r="D8" s="13" t="n">
        <v>9397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5" customFormat="true" ht="17.25" hidden="false" customHeight="true" outlineLevel="0" collapsed="false">
      <c r="A9" s="16" t="s">
        <v>9</v>
      </c>
      <c r="B9" s="13" t="n">
        <v>18465</v>
      </c>
      <c r="C9" s="13" t="n">
        <v>15986</v>
      </c>
      <c r="D9" s="13" t="n">
        <v>247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5" customFormat="true" ht="17.25" hidden="false" customHeight="true" outlineLevel="0" collapsed="false">
      <c r="A10" s="16" t="s">
        <v>10</v>
      </c>
      <c r="B10" s="13" t="n">
        <v>4823</v>
      </c>
      <c r="C10" s="13" t="n">
        <v>3567</v>
      </c>
      <c r="D10" s="13" t="n">
        <v>125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5" customFormat="true" ht="17.25" hidden="false" customHeight="true" outlineLevel="0" collapsed="false">
      <c r="A11" s="16" t="s">
        <v>11</v>
      </c>
      <c r="B11" s="13" t="n">
        <v>90685</v>
      </c>
      <c r="C11" s="13" t="n">
        <v>41303</v>
      </c>
      <c r="D11" s="13" t="n">
        <v>4938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5" customFormat="true" ht="17.25" hidden="false" customHeight="true" outlineLevel="0" collapsed="false">
      <c r="A12" s="16" t="s">
        <v>12</v>
      </c>
      <c r="B12" s="13" t="n">
        <v>2022</v>
      </c>
      <c r="C12" s="13" t="n">
        <v>1535</v>
      </c>
      <c r="D12" s="13" t="n">
        <v>48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8" hidden="false" customHeight="true" outlineLevel="0" collapsed="false">
      <c r="A13" s="16" t="s">
        <v>13</v>
      </c>
      <c r="B13" s="13" t="n">
        <v>51618</v>
      </c>
      <c r="C13" s="13" t="n">
        <v>48875</v>
      </c>
      <c r="D13" s="13" t="n">
        <v>2744</v>
      </c>
    </row>
    <row r="14" customFormat="false" ht="18" hidden="false" customHeight="true" outlineLevel="0" collapsed="false">
      <c r="A14" s="16" t="s">
        <v>14</v>
      </c>
      <c r="B14" s="13"/>
      <c r="C14" s="17"/>
      <c r="D14" s="17"/>
    </row>
    <row r="15" customFormat="false" ht="16.5" hidden="false" customHeight="true" outlineLevel="0" collapsed="false">
      <c r="A15" s="18" t="s">
        <v>15</v>
      </c>
      <c r="B15" s="13" t="n">
        <v>192584</v>
      </c>
      <c r="C15" s="13" t="n">
        <v>95573</v>
      </c>
      <c r="D15" s="13" t="n">
        <v>97011</v>
      </c>
    </row>
    <row r="16" s="20" customFormat="true" ht="16.5" hidden="false" customHeight="true" outlineLevel="0" collapsed="false">
      <c r="A16" s="19" t="s">
        <v>16</v>
      </c>
      <c r="B16" s="13" t="n">
        <v>88763</v>
      </c>
      <c r="C16" s="13" t="n">
        <v>25541</v>
      </c>
      <c r="D16" s="13" t="n">
        <v>6322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6.5" hidden="false" customHeight="true" outlineLevel="0" collapsed="false">
      <c r="A17" s="21" t="s">
        <v>17</v>
      </c>
      <c r="B17" s="13" t="n">
        <v>26075</v>
      </c>
      <c r="C17" s="13" t="n">
        <v>19570</v>
      </c>
      <c r="D17" s="13" t="n">
        <v>6505</v>
      </c>
    </row>
    <row r="18" customFormat="false" ht="16.5" hidden="false" customHeight="true" outlineLevel="0" collapsed="false">
      <c r="A18" s="21" t="s">
        <v>18</v>
      </c>
      <c r="B18" s="22" t="n">
        <v>6446</v>
      </c>
      <c r="C18" s="22" t="n">
        <v>1660</v>
      </c>
      <c r="D18" s="22" t="n">
        <v>4785</v>
      </c>
    </row>
    <row r="19" customFormat="false" ht="16.5" hidden="false" customHeight="true" outlineLevel="0" collapsed="false">
      <c r="A19" s="21" t="s">
        <v>19</v>
      </c>
      <c r="B19" s="22" t="n">
        <v>17668</v>
      </c>
      <c r="C19" s="22" t="n">
        <v>11789</v>
      </c>
      <c r="D19" s="22" t="n">
        <v>5879</v>
      </c>
    </row>
    <row r="20" customFormat="false" ht="16.5" hidden="false" customHeight="true" outlineLevel="0" collapsed="false">
      <c r="A20" s="23" t="s">
        <v>20</v>
      </c>
      <c r="B20" s="22"/>
      <c r="C20" s="17"/>
      <c r="D20" s="17"/>
    </row>
    <row r="21" customFormat="false" ht="16.5" hidden="false" customHeight="true" outlineLevel="0" collapsed="false">
      <c r="A21" s="24" t="s">
        <v>21</v>
      </c>
      <c r="B21" s="22" t="n">
        <v>31920</v>
      </c>
      <c r="C21" s="22" t="n">
        <v>23966</v>
      </c>
      <c r="D21" s="22" t="n">
        <v>7954</v>
      </c>
    </row>
    <row r="22" customFormat="false" ht="16.5" hidden="false" customHeight="true" outlineLevel="0" collapsed="false">
      <c r="A22" s="23" t="s">
        <v>22</v>
      </c>
      <c r="B22" s="22" t="n">
        <v>26460</v>
      </c>
      <c r="C22" s="22" t="n">
        <v>4938</v>
      </c>
      <c r="D22" s="22" t="n">
        <v>21522</v>
      </c>
    </row>
    <row r="23" customFormat="false" ht="16.5" hidden="false" customHeight="true" outlineLevel="0" collapsed="false">
      <c r="A23" s="23" t="s">
        <v>23</v>
      </c>
      <c r="B23" s="22" t="n">
        <v>18679</v>
      </c>
      <c r="C23" s="22" t="n">
        <v>5019</v>
      </c>
      <c r="D23" s="22" t="n">
        <v>13661</v>
      </c>
    </row>
    <row r="24" customFormat="false" ht="16.5" hidden="false" customHeight="true" outlineLevel="0" collapsed="false">
      <c r="A24" s="23" t="s">
        <v>24</v>
      </c>
      <c r="B24" s="22" t="n">
        <v>20581</v>
      </c>
      <c r="C24" s="22" t="n">
        <v>5844</v>
      </c>
      <c r="D24" s="22" t="n">
        <v>14737</v>
      </c>
    </row>
    <row r="25" customFormat="false" ht="16.5" hidden="false" customHeight="true" outlineLevel="0" collapsed="false">
      <c r="A25" s="23" t="s">
        <v>25</v>
      </c>
      <c r="B25" s="22" t="n">
        <v>3113</v>
      </c>
      <c r="C25" s="22" t="s">
        <v>26</v>
      </c>
      <c r="D25" s="22" t="n">
        <v>3113</v>
      </c>
    </row>
    <row r="26" customFormat="false" ht="18.75" hidden="false" customHeight="false" outlineLevel="0" collapsed="false">
      <c r="A26" s="23" t="s">
        <v>27</v>
      </c>
      <c r="B26" s="22" t="s">
        <v>26</v>
      </c>
      <c r="C26" s="22" t="s">
        <v>26</v>
      </c>
      <c r="D26" s="22" t="s">
        <v>26</v>
      </c>
    </row>
    <row r="27" customFormat="false" ht="18.75" hidden="false" customHeight="false" outlineLevel="0" collapsed="false">
      <c r="A27" s="21" t="s">
        <v>28</v>
      </c>
      <c r="B27" s="25" t="s">
        <v>26</v>
      </c>
      <c r="C27" s="25" t="s">
        <v>26</v>
      </c>
      <c r="D27" s="25" t="s">
        <v>26</v>
      </c>
    </row>
    <row r="28" s="3" customFormat="true" ht="15.75" hidden="false" customHeight="true" outlineLevel="0" collapsed="false">
      <c r="B28" s="9"/>
      <c r="C28" s="8" t="s">
        <v>29</v>
      </c>
      <c r="D28" s="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1" customFormat="true" ht="15.75" hidden="false" customHeight="true" outlineLevel="0" collapsed="false">
      <c r="A29" s="26" t="s">
        <v>7</v>
      </c>
      <c r="B29" s="27" t="n">
        <f aca="false">SUM(B30:B47)</f>
        <v>100.000123095558</v>
      </c>
      <c r="C29" s="27" t="n">
        <f aca="false">SUM(C30:C47)</f>
        <v>100</v>
      </c>
      <c r="D29" s="27" t="n">
        <f aca="false">SUM(D30:D47)</f>
        <v>10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5" customFormat="true" ht="16.5" hidden="false" customHeight="true" outlineLevel="0" collapsed="false">
      <c r="A30" s="16" t="s">
        <v>8</v>
      </c>
      <c r="B30" s="28" t="n">
        <f aca="false">B8/B$6*100</f>
        <v>26.1548517498649</v>
      </c>
      <c r="C30" s="28" t="n">
        <f aca="false">C8/C$6*100</f>
        <v>27.9701462944867</v>
      </c>
      <c r="D30" s="28" t="n">
        <f aca="false">D8/D$6*100</f>
        <v>24.176058820048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5" customFormat="true" ht="16.5" hidden="false" customHeight="true" outlineLevel="0" collapsed="false">
      <c r="A31" s="16" t="s">
        <v>9</v>
      </c>
      <c r="B31" s="28" t="n">
        <f aca="false">B9/B$6*100</f>
        <v>2.2729594757114</v>
      </c>
      <c r="C31" s="28" t="n">
        <f aca="false">C9/C$6*100</f>
        <v>3.7732553473727</v>
      </c>
      <c r="D31" s="28" t="n">
        <f aca="false">D9/D$6*100</f>
        <v>0.637748867410493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15" customFormat="true" ht="18" hidden="false" customHeight="true" outlineLevel="0" collapsed="false">
      <c r="A32" s="16" t="s">
        <v>10</v>
      </c>
      <c r="B32" s="28" t="n">
        <f aca="false">B10/B$6*100</f>
        <v>0.593689875513462</v>
      </c>
      <c r="C32" s="28" t="n">
        <f aca="false">C10/C$6*100</f>
        <v>0.841936808712524</v>
      </c>
      <c r="D32" s="28" t="n">
        <f aca="false">D10/D$6*100</f>
        <v>0.32286197200490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5" customFormat="true" ht="18" hidden="false" customHeight="true" outlineLevel="0" collapsed="false">
      <c r="A33" s="16" t="s">
        <v>11</v>
      </c>
      <c r="B33" s="28" t="n">
        <f aca="false">B11/B$6*100</f>
        <v>11.162920663682</v>
      </c>
      <c r="C33" s="28" t="n">
        <f aca="false">C11/C$6*100</f>
        <v>9.74895318482012</v>
      </c>
      <c r="D33" s="28" t="n">
        <f aca="false">D11/D$6*100</f>
        <v>12.704039762188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5" customFormat="true" ht="18.75" hidden="false" customHeight="false" outlineLevel="0" collapsed="false">
      <c r="A34" s="16" t="s">
        <v>12</v>
      </c>
      <c r="B34" s="28" t="n">
        <f aca="false">B12/B$6*100</f>
        <v>0.248899217973921</v>
      </c>
      <c r="C34" s="28" t="n">
        <f aca="false">C12/C$6*100</f>
        <v>0.362313709384279</v>
      </c>
      <c r="D34" s="28" t="n">
        <f aca="false">D12/D$6*100</f>
        <v>0.125285880770032</v>
      </c>
      <c r="E34" s="2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8.75" hidden="false" customHeight="false" outlineLevel="0" collapsed="false">
      <c r="A35" s="16" t="s">
        <v>13</v>
      </c>
      <c r="B35" s="28" t="n">
        <f aca="false">B13/B$6*100</f>
        <v>6.35394650513247</v>
      </c>
      <c r="C35" s="28" t="n">
        <f aca="false">C13/C$6*100</f>
        <v>11.5362101277893</v>
      </c>
      <c r="D35" s="28" t="n">
        <f aca="false">D13/D$6*100</f>
        <v>0.705922909307943</v>
      </c>
    </row>
    <row r="36" customFormat="false" ht="17.25" hidden="false" customHeight="true" outlineLevel="0" collapsed="false">
      <c r="A36" s="16" t="s">
        <v>14</v>
      </c>
      <c r="B36" s="28"/>
      <c r="C36" s="28"/>
      <c r="D36" s="28"/>
    </row>
    <row r="37" customFormat="false" ht="17.25" hidden="false" customHeight="true" outlineLevel="0" collapsed="false">
      <c r="A37" s="18" t="s">
        <v>15</v>
      </c>
      <c r="B37" s="28" t="n">
        <f aca="false">B15/B6*100</f>
        <v>23.7062349131007</v>
      </c>
      <c r="C37" s="28" t="n">
        <f aca="false">C15/C6*100</f>
        <v>22.5585720827255</v>
      </c>
      <c r="D37" s="28" t="n">
        <f aca="false">D15/D6*100</f>
        <v>24.9571018057117</v>
      </c>
    </row>
    <row r="38" s="20" customFormat="true" ht="17.25" hidden="false" customHeight="true" outlineLevel="0" collapsed="false">
      <c r="A38" s="19" t="s">
        <v>16</v>
      </c>
      <c r="B38" s="28" t="n">
        <f aca="false">B16/B$6*100</f>
        <v>10.9263310014931</v>
      </c>
      <c r="C38" s="28" t="n">
        <f aca="false">C16/$C$6*100</f>
        <v>6.02856967516865</v>
      </c>
      <c r="D38" s="28" t="n">
        <f aca="false">D16/$D$6*100</f>
        <v>16.264525572983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7.25" hidden="false" customHeight="true" outlineLevel="0" collapsed="false">
      <c r="A39" s="21" t="s">
        <v>17</v>
      </c>
      <c r="B39" s="28" t="n">
        <f aca="false">B17/B$6*100</f>
        <v>3.2097166709545</v>
      </c>
      <c r="C39" s="28" t="n">
        <f aca="false">C17/$C$6*100</f>
        <v>4.61920475091228</v>
      </c>
      <c r="D39" s="28" t="n">
        <f aca="false">D17/$D$6*100</f>
        <v>1.67347978318082</v>
      </c>
    </row>
    <row r="40" customFormat="false" ht="17.25" hidden="false" customHeight="true" outlineLevel="0" collapsed="false">
      <c r="A40" s="21" t="s">
        <v>18</v>
      </c>
      <c r="B40" s="28" t="n">
        <f aca="false">B18/B$6*100</f>
        <v>0.793473965904992</v>
      </c>
      <c r="C40" s="28" t="n">
        <f aca="false">C18/$C$6*100</f>
        <v>0.391818083112641</v>
      </c>
      <c r="D40" s="28" t="n">
        <f aca="false">D18/$D$6*100</f>
        <v>1.23099166218605</v>
      </c>
    </row>
    <row r="41" customFormat="false" ht="18.75" hidden="false" customHeight="false" outlineLevel="0" collapsed="false">
      <c r="A41" s="21" t="s">
        <v>30</v>
      </c>
      <c r="B41" s="28" t="n">
        <f aca="false">B19/B$6*100</f>
        <v>2.17485231610447</v>
      </c>
      <c r="C41" s="28" t="n">
        <f aca="false">C19/$C$6*100</f>
        <v>2.78261649506923</v>
      </c>
      <c r="D41" s="28" t="n">
        <f aca="false">D19/$D$6*100</f>
        <v>1.51243468798156</v>
      </c>
    </row>
    <row r="42" customFormat="false" ht="18.75" hidden="false" customHeight="false" outlineLevel="0" collapsed="false">
      <c r="A42" s="23" t="s">
        <v>20</v>
      </c>
      <c r="B42" s="28"/>
      <c r="C42" s="28"/>
      <c r="D42" s="28"/>
    </row>
    <row r="43" customFormat="false" ht="18.75" hidden="false" customHeight="false" outlineLevel="0" collapsed="false">
      <c r="A43" s="24" t="s">
        <v>21</v>
      </c>
      <c r="B43" s="28" t="n">
        <f aca="false">B21/B6*100</f>
        <v>3.92921020659128</v>
      </c>
      <c r="C43" s="28" t="n">
        <f aca="false">C21/C6*100</f>
        <v>5.65681456619129</v>
      </c>
      <c r="D43" s="28" t="n">
        <f aca="false">D21/D6*100</f>
        <v>2.04625029906537</v>
      </c>
    </row>
    <row r="44" customFormat="false" ht="16.5" hidden="false" customHeight="true" outlineLevel="0" collapsed="false">
      <c r="A44" s="23" t="s">
        <v>22</v>
      </c>
      <c r="B44" s="28" t="n">
        <f aca="false">B22/B$6*100</f>
        <v>3.25710846072698</v>
      </c>
      <c r="C44" s="28" t="n">
        <f aca="false">C22/$C$6*100</f>
        <v>1.16554077976519</v>
      </c>
      <c r="D44" s="28" t="n">
        <f aca="false">D22/$D$6*100</f>
        <v>5.53676124421485</v>
      </c>
    </row>
    <row r="45" customFormat="false" ht="18.75" hidden="false" customHeight="false" outlineLevel="0" collapsed="false">
      <c r="A45" s="23" t="s">
        <v>23</v>
      </c>
      <c r="B45" s="28" t="n">
        <f aca="false">B23/B$6*100</f>
        <v>2.29930192509143</v>
      </c>
      <c r="C45" s="28" t="n">
        <f aca="false">C23/$C$6*100</f>
        <v>1.18465961394117</v>
      </c>
      <c r="D45" s="28" t="n">
        <f aca="false">D23/$D$6*100</f>
        <v>3.51443617494745</v>
      </c>
    </row>
    <row r="46" customFormat="false" ht="18.75" hidden="false" customHeight="false" outlineLevel="0" collapsed="false">
      <c r="A46" s="23" t="s">
        <v>24</v>
      </c>
      <c r="B46" s="28" t="n">
        <f aca="false">B24/B$6*100</f>
        <v>2.53342967612328</v>
      </c>
      <c r="C46" s="28" t="n">
        <f aca="false">C24/$C$6*100</f>
        <v>1.37938848054836</v>
      </c>
      <c r="D46" s="28" t="n">
        <f aca="false">D24/$D$6*100</f>
        <v>3.79124851110465</v>
      </c>
    </row>
    <row r="47" customFormat="false" ht="18.75" hidden="false" customHeight="false" outlineLevel="0" collapsed="false">
      <c r="A47" s="23" t="s">
        <v>25</v>
      </c>
      <c r="B47" s="28" t="n">
        <f aca="false">B25/B$6*100</f>
        <v>0.38319647158893</v>
      </c>
      <c r="C47" s="30" t="s">
        <v>31</v>
      </c>
      <c r="D47" s="28" t="n">
        <f aca="false">D25/D$6*100</f>
        <v>0.80085204689345</v>
      </c>
    </row>
    <row r="48" customFormat="false" ht="18.75" hidden="false" customHeight="false" outlineLevel="0" collapsed="false">
      <c r="A48" s="23" t="s">
        <v>27</v>
      </c>
      <c r="B48" s="30" t="s">
        <v>31</v>
      </c>
      <c r="C48" s="30" t="s">
        <v>31</v>
      </c>
      <c r="D48" s="30" t="s">
        <v>31</v>
      </c>
    </row>
    <row r="49" customFormat="false" ht="17.25" hidden="false" customHeight="true" outlineLevel="0" collapsed="false">
      <c r="A49" s="31" t="s">
        <v>28</v>
      </c>
      <c r="B49" s="32" t="s">
        <v>31</v>
      </c>
      <c r="C49" s="32" t="s">
        <v>31</v>
      </c>
      <c r="D49" s="32" t="s">
        <v>31</v>
      </c>
    </row>
    <row r="50" customFormat="false" ht="4.5" hidden="false" customHeight="true" outlineLevel="0" collapsed="false"/>
    <row r="51" s="34" customFormat="true" ht="18.75" hidden="false" customHeight="false" outlineLevel="0" collapsed="false">
      <c r="A51" s="33" t="s">
        <v>32</v>
      </c>
      <c r="B51" s="33"/>
      <c r="C51" s="33"/>
      <c r="D51" s="33"/>
    </row>
    <row r="52" s="34" customFormat="true" ht="18.75" hidden="false" customHeight="false" outlineLevel="0" collapsed="false">
      <c r="A52" s="33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779861111111111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4:28:24Z</cp:lastPrinted>
  <dcterms:modified xsi:type="dcterms:W3CDTF">2009-12-31T04:44:35Z</dcterms:modified>
  <cp:revision>0</cp:revision>
  <dc:subject/>
  <dc:title/>
</cp:coreProperties>
</file>