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</t>
    </r>
    <r>
      <rPr>
        <b val="true"/>
        <sz val="14"/>
        <color rgb="FF0000FF"/>
        <rFont val="AngsanaUPC"/>
        <family val="1"/>
        <charset val="222"/>
      </rPr>
      <t xml:space="preserve">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:C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8669</v>
      </c>
      <c r="C5" s="9" t="n">
        <v>59294</v>
      </c>
      <c r="D5" s="9" t="n">
        <v>39375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3771</v>
      </c>
      <c r="C6" s="13" t="n">
        <v>27063</v>
      </c>
      <c r="D6" s="13" t="n">
        <v>16708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5487</v>
      </c>
      <c r="C7" s="13" t="n">
        <v>4519</v>
      </c>
      <c r="D7" s="13" t="n">
        <v>969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137</v>
      </c>
      <c r="C8" s="13" t="n">
        <v>122</v>
      </c>
      <c r="D8" s="13" t="n">
        <v>15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8375</v>
      </c>
      <c r="C9" s="13" t="n">
        <v>3588</v>
      </c>
      <c r="D9" s="13" t="n">
        <v>4787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13</v>
      </c>
      <c r="C10" s="13" t="n">
        <v>13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7048</v>
      </c>
      <c r="C11" s="13" t="n">
        <v>6045</v>
      </c>
      <c r="D11" s="13" t="n">
        <v>1003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8217</v>
      </c>
      <c r="C13" s="13" t="n">
        <v>9269</v>
      </c>
      <c r="D13" s="13" t="n">
        <v>8948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4409</v>
      </c>
      <c r="C14" s="19" t="n">
        <v>1753</v>
      </c>
      <c r="D14" s="19" t="n">
        <v>2656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377</v>
      </c>
      <c r="C15" s="13" t="n">
        <v>2273</v>
      </c>
      <c r="D15" s="13" t="n">
        <v>104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183</v>
      </c>
      <c r="C16" s="23" t="n">
        <v>45</v>
      </c>
      <c r="D16" s="23" t="n">
        <v>138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502</v>
      </c>
      <c r="C17" s="23" t="n">
        <v>457</v>
      </c>
      <c r="D17" s="23" t="n">
        <v>44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2915</v>
      </c>
      <c r="C19" s="23" t="n">
        <v>2019</v>
      </c>
      <c r="D19" s="23" t="n">
        <v>896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2006</v>
      </c>
      <c r="C20" s="23" t="n">
        <v>1097</v>
      </c>
      <c r="D20" s="23" t="n">
        <v>909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521</v>
      </c>
      <c r="C21" s="23" t="n">
        <v>444</v>
      </c>
      <c r="D21" s="23" t="n">
        <v>1077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1305</v>
      </c>
      <c r="C22" s="23" t="n">
        <v>563</v>
      </c>
      <c r="D22" s="23" t="n">
        <v>742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403</v>
      </c>
      <c r="C23" s="23" t="n">
        <v>25</v>
      </c>
      <c r="D23" s="23" t="n">
        <v>378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2</v>
      </c>
      <c r="C24" s="23" t="s">
        <v>12</v>
      </c>
      <c r="D24" s="2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2</v>
      </c>
      <c r="C25" s="23" t="s">
        <v>12</v>
      </c>
      <c r="D25" s="23" t="s">
        <v>12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</v>
      </c>
      <c r="C27" s="26" t="n">
        <f aca="false">SUM(C28:C47)</f>
        <v>100.001686511283</v>
      </c>
      <c r="D27" s="26" t="n">
        <f aca="false">SUM(D28:D47)</f>
        <v>99.9974603174603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4.3614509116338</v>
      </c>
      <c r="C28" s="27" t="n">
        <f aca="false">SUM(C6/$C$5)*100</f>
        <v>45.6420548453469</v>
      </c>
      <c r="D28" s="27" t="n">
        <f aca="false">SUM(D6/$D$5)*100</f>
        <v>42.4330158730159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5.56101713810822</v>
      </c>
      <c r="C29" s="27" t="n">
        <f aca="false">SUM(C7/$C$5)*100</f>
        <v>7.62134448679462</v>
      </c>
      <c r="D29" s="27" t="n">
        <f aca="false">SUM(D7/$D$5)*100</f>
        <v>2.46095238095238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138848067782181</v>
      </c>
      <c r="C30" s="27" t="n">
        <f aca="false">SUM(C8/$C$5)*100</f>
        <v>0.205754376496779</v>
      </c>
      <c r="D30" s="27" t="n">
        <f aca="false">SUM(D8/$D$5)*100</f>
        <v>0.0380952380952381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8.48797494653843</v>
      </c>
      <c r="C31" s="27" t="n">
        <f aca="false">SUM(C9/$C$5)*100</f>
        <v>6.05120248254461</v>
      </c>
      <c r="D31" s="27" t="n">
        <f aca="false">SUM(D9/$D$5)*100</f>
        <v>12.1574603174603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131753640961193</v>
      </c>
      <c r="C32" s="27" t="n">
        <f aca="false">SUM(C10/$C$5)*100</f>
        <v>0.0219246466758863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7.1430743191884</v>
      </c>
      <c r="C33" s="27" t="n">
        <f aca="false">SUM(C11/$C$5)*100</f>
        <v>10.1949607042871</v>
      </c>
      <c r="D33" s="27" t="n">
        <f aca="false">SUM(D11/$D$5)*100</f>
        <v>2.54730158730159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8.4627390568466</v>
      </c>
      <c r="C35" s="27" t="n">
        <f aca="false">SUM(C13/$C$5)*100</f>
        <v>15.6322730799069</v>
      </c>
      <c r="D35" s="27" t="n">
        <f aca="false">SUM(D13/$D$5)*100</f>
        <v>22.7250793650794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4.46847540767617</v>
      </c>
      <c r="C36" s="27" t="n">
        <f aca="false">SUM(C14/$C$5)*100</f>
        <v>2.95645427867912</v>
      </c>
      <c r="D36" s="27" t="n">
        <f aca="false">SUM(D14/$D$5)*100</f>
        <v>6.74539682539683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2.40906465049813</v>
      </c>
      <c r="C37" s="27" t="n">
        <f aca="false">SUM(C15/$C$5)*100</f>
        <v>3.83344014571458</v>
      </c>
      <c r="D37" s="27" t="n">
        <f aca="false">SUM(D15/$D$5)*100</f>
        <v>0.264126984126984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185468586891526</v>
      </c>
      <c r="C38" s="27" t="n">
        <f aca="false">SUM(C16/$C$5)*100</f>
        <v>0.0758930077242217</v>
      </c>
      <c r="D38" s="27" t="n">
        <f aca="false">SUM(D16/$D$5)*100</f>
        <v>0.35047619047619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508771752019378</v>
      </c>
      <c r="C39" s="27" t="n">
        <f aca="false">SUM(C17/$C$5)*100</f>
        <v>0.77073565622154</v>
      </c>
      <c r="D39" s="27" t="n">
        <f aca="false">SUM(D17/$D$5)*100</f>
        <v>0.111746031746032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2.9543220261683</v>
      </c>
      <c r="C41" s="27" t="n">
        <f aca="false">SUM(C19/$C$5)*100</f>
        <v>3.40506627989341</v>
      </c>
      <c r="D41" s="27" t="n">
        <f aca="false">SUM(D19/$D$5)*100</f>
        <v>2.27555555555556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2.0330600289858</v>
      </c>
      <c r="C42" s="27" t="n">
        <f aca="false">SUM(C20/$C$5)*100</f>
        <v>1.85010287718825</v>
      </c>
      <c r="D42" s="27" t="n">
        <f aca="false">SUM(D20/$D$5)*100</f>
        <v>2.30857142857143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54151759924596</v>
      </c>
      <c r="C43" s="27" t="n">
        <f aca="false">SUM(C21/$C$5)*100</f>
        <v>0.748811009545654</v>
      </c>
      <c r="D43" s="27" t="n">
        <f aca="false">SUM(D21/$D$5)*100</f>
        <v>2.7352380952381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32260385734121</v>
      </c>
      <c r="C44" s="27" t="n">
        <f aca="false">SUM(C22/$C$5)*100</f>
        <v>0.949505852194151</v>
      </c>
      <c r="D44" s="27" t="n">
        <f aca="false">SUM(D22/$D$5)*100</f>
        <v>1.88444444444444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4084362869797</v>
      </c>
      <c r="C45" s="27" t="n">
        <f aca="false">SUM(C23/$C$5)*100</f>
        <v>0.042162782069012</v>
      </c>
      <c r="D45" s="27" t="n">
        <f aca="false">SUM(D23/$D$5)*100</f>
        <v>0.96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22T07:01:20Z</dcterms:modified>
  <cp:revision>0</cp:revision>
  <dc:subject/>
  <dc:title/>
</cp:coreProperties>
</file>